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蔵書数（図書・視聴覚資料）" sheetId="1" state="visible" r:id="rId2"/>
  </sheets>
  <definedNames>
    <definedName function="false" hidden="false" localSheetId="0" name="_xlnm.Print_Area" vbProcedure="false">'図書館別蔵書数（図書・視聴覚資料）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図書館別蔵書数（図書・視聴覚資料）（令和元年度）</t>
  </si>
  <si>
    <t xml:space="preserve">分野　　　　　館名</t>
  </si>
  <si>
    <t xml:space="preserve">全館合計</t>
  </si>
  <si>
    <t xml:space="preserve">本館</t>
  </si>
  <si>
    <t xml:space="preserve">東寺方</t>
  </si>
  <si>
    <t xml:space="preserve">豊ヶ丘</t>
  </si>
  <si>
    <t xml:space="preserve">関戸</t>
  </si>
  <si>
    <t xml:space="preserve">聖ヶ丘</t>
  </si>
  <si>
    <t xml:space="preserve">永山</t>
  </si>
  <si>
    <t xml:space="preserve">唐木田</t>
  </si>
  <si>
    <t xml:space="preserve">行政資料室</t>
  </si>
  <si>
    <t xml:space="preserve">書庫</t>
  </si>
  <si>
    <t xml:space="preserve">団体貸出室</t>
  </si>
  <si>
    <t xml:space="preserve">児童閉架
書庫</t>
  </si>
  <si>
    <t xml:space="preserve">図書</t>
  </si>
  <si>
    <t xml:space="preserve">一般向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代向</t>
    </r>
  </si>
  <si>
    <t xml:space="preserve">児童向</t>
  </si>
  <si>
    <t xml:space="preserve">障がい者向資料</t>
  </si>
  <si>
    <t xml:space="preserve">視聴覚資料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b val="true"/>
      <sz val="11.5"/>
      <name val="Noto Sans"/>
      <family val="2"/>
    </font>
    <font>
      <sz val="11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3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12"/>
    <col collapsed="false" customWidth="true" hidden="false" outlineLevel="0" max="3" min="3" style="3" width="8.12"/>
    <col collapsed="false" customWidth="true" hidden="false" outlineLevel="0" max="4" min="4" style="3" width="7.62"/>
    <col collapsed="false" customWidth="true" hidden="false" outlineLevel="0" max="8" min="5" style="3" width="7.37"/>
    <col collapsed="false" customWidth="true" hidden="false" outlineLevel="0" max="9" min="9" style="3" width="7.12"/>
    <col collapsed="false" customWidth="true" hidden="false" outlineLevel="0" max="10" min="10" style="3" width="6.99"/>
    <col collapsed="false" customWidth="false" hidden="false" outlineLevel="0" max="11" min="11" style="3" width="8.99"/>
    <col collapsed="false" customWidth="true" hidden="false" outlineLevel="0" max="13" min="12" style="3" width="7.87"/>
    <col collapsed="false" customWidth="true" hidden="false" outlineLevel="0" max="14" min="14" style="4" width="7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9"/>
      <c r="K1" s="10"/>
      <c r="L1" s="10"/>
      <c r="M1" s="10"/>
      <c r="N1" s="9"/>
      <c r="P1" s="11"/>
    </row>
    <row r="2" customFormat="false" ht="15" hidden="false" customHeight="true" outlineLevel="0" collapsed="false">
      <c r="A2" s="12" t="s">
        <v>1</v>
      </c>
      <c r="B2" s="12"/>
      <c r="C2" s="13" t="s">
        <v>2</v>
      </c>
      <c r="D2" s="14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6" t="s">
        <v>8</v>
      </c>
      <c r="J2" s="15" t="s">
        <v>9</v>
      </c>
      <c r="K2" s="17" t="s">
        <v>10</v>
      </c>
      <c r="L2" s="15" t="s">
        <v>11</v>
      </c>
      <c r="M2" s="17" t="s">
        <v>12</v>
      </c>
      <c r="N2" s="18" t="s">
        <v>13</v>
      </c>
      <c r="P2" s="11"/>
    </row>
    <row r="3" s="24" customFormat="true" ht="15" hidden="false" customHeight="true" outlineLevel="0" collapsed="false">
      <c r="A3" s="19" t="s">
        <v>14</v>
      </c>
      <c r="B3" s="19"/>
      <c r="C3" s="20" t="n">
        <f aca="false">SUM(D3:N3)</f>
        <v>736972</v>
      </c>
      <c r="D3" s="21" t="n">
        <v>106525</v>
      </c>
      <c r="E3" s="22" t="n">
        <v>39434</v>
      </c>
      <c r="F3" s="22" t="n">
        <v>49999</v>
      </c>
      <c r="G3" s="22" t="n">
        <v>94056</v>
      </c>
      <c r="H3" s="22" t="n">
        <v>43179</v>
      </c>
      <c r="I3" s="22" t="n">
        <v>96474</v>
      </c>
      <c r="J3" s="22" t="n">
        <v>49166</v>
      </c>
      <c r="K3" s="22" t="n">
        <v>10867</v>
      </c>
      <c r="L3" s="22" t="n">
        <v>170305</v>
      </c>
      <c r="M3" s="23" t="n">
        <v>63543</v>
      </c>
      <c r="N3" s="23" t="n">
        <v>13424</v>
      </c>
      <c r="P3" s="11"/>
    </row>
    <row r="4" s="24" customFormat="true" ht="18" hidden="false" customHeight="true" outlineLevel="0" collapsed="false">
      <c r="A4" s="25"/>
      <c r="B4" s="26" t="s">
        <v>15</v>
      </c>
      <c r="C4" s="27" t="n">
        <f aca="false">SUM(D4:N4)</f>
        <v>532647</v>
      </c>
      <c r="D4" s="28" t="n">
        <v>79626</v>
      </c>
      <c r="E4" s="23" t="n">
        <v>26850</v>
      </c>
      <c r="F4" s="23" t="n">
        <v>35353</v>
      </c>
      <c r="G4" s="23" t="n">
        <v>73088</v>
      </c>
      <c r="H4" s="23" t="n">
        <v>31196</v>
      </c>
      <c r="I4" s="23" t="n">
        <v>73045</v>
      </c>
      <c r="J4" s="23" t="n">
        <v>32996</v>
      </c>
      <c r="K4" s="23" t="n">
        <v>10867</v>
      </c>
      <c r="L4" s="23" t="n">
        <v>168899</v>
      </c>
      <c r="M4" s="23" t="n">
        <v>706</v>
      </c>
      <c r="N4" s="23" t="n">
        <v>21</v>
      </c>
      <c r="P4" s="11"/>
    </row>
    <row r="5" s="24" customFormat="true" ht="18" hidden="false" customHeight="true" outlineLevel="0" collapsed="false">
      <c r="A5" s="25"/>
      <c r="B5" s="29" t="s">
        <v>16</v>
      </c>
      <c r="C5" s="27" t="n">
        <f aca="false">SUM(D5:N5)</f>
        <v>14965</v>
      </c>
      <c r="D5" s="30" t="n">
        <v>2910</v>
      </c>
      <c r="E5" s="31" t="n">
        <v>1081</v>
      </c>
      <c r="F5" s="31" t="n">
        <v>1530</v>
      </c>
      <c r="G5" s="31" t="n">
        <v>2327</v>
      </c>
      <c r="H5" s="31" t="n">
        <v>810</v>
      </c>
      <c r="I5" s="31" t="n">
        <v>2588</v>
      </c>
      <c r="J5" s="31" t="n">
        <v>1466</v>
      </c>
      <c r="K5" s="31" t="n">
        <v>0</v>
      </c>
      <c r="L5" s="31" t="n">
        <v>1359</v>
      </c>
      <c r="M5" s="31" t="n">
        <v>849</v>
      </c>
      <c r="N5" s="31" t="n">
        <v>45</v>
      </c>
      <c r="P5" s="11"/>
    </row>
    <row r="6" s="24" customFormat="true" ht="18" hidden="false" customHeight="true" outlineLevel="0" collapsed="false">
      <c r="A6" s="32"/>
      <c r="B6" s="33" t="s">
        <v>17</v>
      </c>
      <c r="C6" s="27" t="n">
        <f aca="false">SUM(D6:N6)</f>
        <v>189360</v>
      </c>
      <c r="D6" s="34" t="n">
        <v>23989</v>
      </c>
      <c r="E6" s="35" t="n">
        <v>11503</v>
      </c>
      <c r="F6" s="35" t="n">
        <v>13116</v>
      </c>
      <c r="G6" s="35" t="n">
        <v>18641</v>
      </c>
      <c r="H6" s="35" t="n">
        <v>11173</v>
      </c>
      <c r="I6" s="35" t="n">
        <v>20841</v>
      </c>
      <c r="J6" s="35" t="n">
        <v>14704</v>
      </c>
      <c r="K6" s="35" t="n">
        <v>0</v>
      </c>
      <c r="L6" s="35" t="n">
        <v>47</v>
      </c>
      <c r="M6" s="35" t="n">
        <v>61988</v>
      </c>
      <c r="N6" s="35" t="n">
        <v>13358</v>
      </c>
      <c r="P6" s="11"/>
    </row>
    <row r="7" s="24" customFormat="true" ht="18" hidden="false" customHeight="true" outlineLevel="0" collapsed="false">
      <c r="A7" s="36" t="s">
        <v>18</v>
      </c>
      <c r="B7" s="36"/>
      <c r="C7" s="37" t="n">
        <f aca="false">SUM(D7:N7)</f>
        <v>3251</v>
      </c>
      <c r="D7" s="38" t="n">
        <v>45</v>
      </c>
      <c r="E7" s="39" t="n">
        <v>27</v>
      </c>
      <c r="F7" s="39" t="n">
        <v>26</v>
      </c>
      <c r="G7" s="39" t="n">
        <v>33</v>
      </c>
      <c r="H7" s="39" t="n">
        <v>34</v>
      </c>
      <c r="I7" s="39" t="n">
        <v>2999</v>
      </c>
      <c r="J7" s="39" t="n">
        <v>23</v>
      </c>
      <c r="K7" s="39" t="n">
        <v>1</v>
      </c>
      <c r="L7" s="39" t="n">
        <v>0</v>
      </c>
      <c r="M7" s="39" t="n">
        <v>61</v>
      </c>
      <c r="N7" s="39" t="n">
        <v>2</v>
      </c>
      <c r="P7" s="11"/>
    </row>
    <row r="8" s="24" customFormat="true" ht="18" hidden="false" customHeight="true" outlineLevel="0" collapsed="false">
      <c r="A8" s="40" t="s">
        <v>19</v>
      </c>
      <c r="B8" s="40"/>
      <c r="C8" s="41" t="n">
        <f aca="false">SUM(D8:N8)</f>
        <v>12827</v>
      </c>
      <c r="D8" s="42" t="n">
        <v>4531</v>
      </c>
      <c r="E8" s="43" t="n">
        <v>798</v>
      </c>
      <c r="F8" s="43" t="n">
        <v>1950</v>
      </c>
      <c r="G8" s="43" t="n">
        <v>1631</v>
      </c>
      <c r="H8" s="43" t="n">
        <v>1041</v>
      </c>
      <c r="I8" s="43" t="n">
        <v>1607</v>
      </c>
      <c r="J8" s="43" t="n">
        <v>1236</v>
      </c>
      <c r="K8" s="43" t="n">
        <v>26</v>
      </c>
      <c r="L8" s="43" t="n">
        <v>6</v>
      </c>
      <c r="M8" s="43" t="n">
        <v>1</v>
      </c>
      <c r="N8" s="43" t="n">
        <v>0</v>
      </c>
      <c r="P8" s="11"/>
    </row>
    <row r="9" s="24" customFormat="true" ht="18" hidden="false" customHeight="true" outlineLevel="0" collapsed="false">
      <c r="A9" s="44" t="s">
        <v>20</v>
      </c>
      <c r="B9" s="44"/>
      <c r="C9" s="45" t="n">
        <f aca="false">SUM(D9:N9)</f>
        <v>753050</v>
      </c>
      <c r="D9" s="46" t="n">
        <f aca="false">SUM(D3,D7:D8)</f>
        <v>111101</v>
      </c>
      <c r="E9" s="47" t="n">
        <f aca="false">SUM(E3,E7:E8)</f>
        <v>40259</v>
      </c>
      <c r="F9" s="47" t="n">
        <f aca="false">SUM(F3,F7:F8)</f>
        <v>51975</v>
      </c>
      <c r="G9" s="47" t="n">
        <f aca="false">SUM(G3,G7:G8)</f>
        <v>95720</v>
      </c>
      <c r="H9" s="47" t="n">
        <f aca="false">SUM(H3,H7:H8)</f>
        <v>44254</v>
      </c>
      <c r="I9" s="47" t="n">
        <f aca="false">SUM(I3,I7:I8)</f>
        <v>101080</v>
      </c>
      <c r="J9" s="47" t="n">
        <f aca="false">SUM(J3,J7:J8)</f>
        <v>50425</v>
      </c>
      <c r="K9" s="47" t="n">
        <f aca="false">SUM(K3,K7:K8)</f>
        <v>10894</v>
      </c>
      <c r="L9" s="47" t="n">
        <f aca="false">SUM(L3,L7:L8)</f>
        <v>170311</v>
      </c>
      <c r="M9" s="48" t="n">
        <f aca="false">SUM(M3,M7:M8)</f>
        <v>63605</v>
      </c>
      <c r="N9" s="48" t="n">
        <f aca="false">SUM(N3,N7:N8)</f>
        <v>13426</v>
      </c>
      <c r="P9" s="11"/>
    </row>
    <row r="10" s="54" customFormat="true" ht="15.95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/>
      <c r="P10" s="11"/>
    </row>
    <row r="11" customFormat="false" ht="14.4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P11" s="11"/>
    </row>
    <row r="12" customFormat="false" ht="14.4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4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4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45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4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4.4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4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4.4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4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5">
    <mergeCell ref="A2:B2"/>
    <mergeCell ref="A3:B3"/>
    <mergeCell ref="A7:B7"/>
    <mergeCell ref="A8:B8"/>
    <mergeCell ref="A9:B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ﾏﾂﾀﾞ ﾕﾘ</cp:lastModifiedBy>
  <cp:lastPrinted>2020-08-11T06:21:03Z</cp:lastPrinted>
  <dcterms:modified xsi:type="dcterms:W3CDTF">2020-11-02T05:49:57Z</dcterms:modified>
  <cp:revision>0</cp:revision>
  <dc:subject/>
  <dc:title/>
</cp:coreProperties>
</file>