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書館別個人貸出実積・グラフ" sheetId="1" state="visible" r:id="rId2"/>
  </sheets>
  <definedNames>
    <definedName function="false" hidden="false" localSheetId="0" name="_xlnm.Print_Area" vbProcedure="false">図書館別個人貸出実積・グラフ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図書館別個人貸出実績の推移（昭和４８～令和元年度）</t>
  </si>
  <si>
    <t xml:space="preserve">年度</t>
  </si>
  <si>
    <t xml:space="preserve">本　館</t>
  </si>
  <si>
    <t xml:space="preserve">関戸こども分館</t>
  </si>
  <si>
    <t xml:space="preserve">諏訪</t>
  </si>
  <si>
    <t xml:space="preserve">東寺方</t>
  </si>
  <si>
    <t xml:space="preserve">豊ヶ丘</t>
  </si>
  <si>
    <t xml:space="preserve">関　戸</t>
  </si>
  <si>
    <t xml:space="preserve">聖ヶ丘</t>
  </si>
  <si>
    <t xml:space="preserve">永　山</t>
  </si>
  <si>
    <t xml:space="preserve">唐木田</t>
  </si>
  <si>
    <t xml:space="preserve">行政
資料室</t>
  </si>
  <si>
    <r>
      <rPr>
        <sz val="9"/>
        <rFont val="Noto Sans"/>
        <family val="2"/>
      </rPr>
      <t xml:space="preserve">自動車
図書館
</t>
    </r>
    <r>
      <rPr>
        <sz val="7.5"/>
        <rFont val="Noto Sans"/>
        <family val="2"/>
      </rPr>
      <t xml:space="preserve">やまばと号</t>
    </r>
  </si>
  <si>
    <r>
      <rPr>
        <sz val="9"/>
        <rFont val="Noto Sans"/>
        <family val="2"/>
      </rPr>
      <t xml:space="preserve">福祉</t>
    </r>
    <r>
      <rPr>
        <sz val="8"/>
        <rFont val="Noto Sans"/>
        <family val="2"/>
      </rPr>
      <t xml:space="preserve">ショップ</t>
    </r>
  </si>
  <si>
    <t xml:space="preserve">合　　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平成元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t xml:space="preserve">図書館個人貸出点数の推移のグラ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.5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7"/>
      <color rgb="FF000000"/>
      <name val="DejaVu Sans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87984787069"/>
          <c:y val="0.0229152365074695"/>
          <c:w val="0.955312015212931"/>
          <c:h val="0.977084763492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別個人貸出実積・グラフ!$B$2</c:f>
              <c:strCache>
                <c:ptCount val="1"/>
                <c:pt idx="0">
                  <c:v>本　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B$3:$B$51</c:f>
              <c:numCache>
                <c:formatCode>General</c:formatCode>
                <c:ptCount val="49"/>
                <c:pt idx="2">
                  <c:v>74750</c:v>
                </c:pt>
                <c:pt idx="3">
                  <c:v>114342</c:v>
                </c:pt>
                <c:pt idx="4">
                  <c:v>113132</c:v>
                </c:pt>
                <c:pt idx="5">
                  <c:v>117004</c:v>
                </c:pt>
                <c:pt idx="6">
                  <c:v>144717</c:v>
                </c:pt>
                <c:pt idx="7">
                  <c:v>145442</c:v>
                </c:pt>
                <c:pt idx="8">
                  <c:v>140482</c:v>
                </c:pt>
                <c:pt idx="9">
                  <c:v>127321</c:v>
                </c:pt>
                <c:pt idx="10">
                  <c:v>119960</c:v>
                </c:pt>
                <c:pt idx="11">
                  <c:v>96905</c:v>
                </c:pt>
                <c:pt idx="12">
                  <c:v>111085</c:v>
                </c:pt>
                <c:pt idx="13">
                  <c:v>101427</c:v>
                </c:pt>
                <c:pt idx="14">
                  <c:v>95336</c:v>
                </c:pt>
                <c:pt idx="15">
                  <c:v>110405</c:v>
                </c:pt>
                <c:pt idx="16">
                  <c:v>123112</c:v>
                </c:pt>
                <c:pt idx="17">
                  <c:v>106845</c:v>
                </c:pt>
                <c:pt idx="18">
                  <c:v>133142</c:v>
                </c:pt>
                <c:pt idx="19">
                  <c:v>147444</c:v>
                </c:pt>
                <c:pt idx="20">
                  <c:v>167079</c:v>
                </c:pt>
                <c:pt idx="21">
                  <c:v>198075</c:v>
                </c:pt>
                <c:pt idx="22">
                  <c:v>207132</c:v>
                </c:pt>
                <c:pt idx="23">
                  <c:v>230867</c:v>
                </c:pt>
                <c:pt idx="24">
                  <c:v>227826</c:v>
                </c:pt>
                <c:pt idx="25">
                  <c:v>225904</c:v>
                </c:pt>
                <c:pt idx="26">
                  <c:v>158170</c:v>
                </c:pt>
                <c:pt idx="27">
                  <c:v>144202</c:v>
                </c:pt>
                <c:pt idx="28">
                  <c:v>148245</c:v>
                </c:pt>
                <c:pt idx="29">
                  <c:v>135113</c:v>
                </c:pt>
                <c:pt idx="30">
                  <c:v>124418</c:v>
                </c:pt>
                <c:pt idx="31">
                  <c:v>129587</c:v>
                </c:pt>
                <c:pt idx="32">
                  <c:v>119196</c:v>
                </c:pt>
                <c:pt idx="33">
                  <c:v>132241</c:v>
                </c:pt>
                <c:pt idx="34">
                  <c:v>119613</c:v>
                </c:pt>
                <c:pt idx="35">
                  <c:v>128192</c:v>
                </c:pt>
                <c:pt idx="36">
                  <c:v>108182</c:v>
                </c:pt>
                <c:pt idx="37">
                  <c:v>310326</c:v>
                </c:pt>
                <c:pt idx="38">
                  <c:v>405413</c:v>
                </c:pt>
                <c:pt idx="39">
                  <c:v>436195</c:v>
                </c:pt>
                <c:pt idx="40">
                  <c:v>398301</c:v>
                </c:pt>
                <c:pt idx="41">
                  <c:v>385830</c:v>
                </c:pt>
                <c:pt idx="42">
                  <c:v>388279</c:v>
                </c:pt>
                <c:pt idx="43">
                  <c:v>388930</c:v>
                </c:pt>
                <c:pt idx="44">
                  <c:v>404140</c:v>
                </c:pt>
                <c:pt idx="45">
                  <c:v>410381</c:v>
                </c:pt>
                <c:pt idx="46">
                  <c:v>400200</c:v>
                </c:pt>
                <c:pt idx="47">
                  <c:v>385650</c:v>
                </c:pt>
                <c:pt idx="48">
                  <c:v>358508</c:v>
                </c:pt>
              </c:numCache>
            </c:numRef>
          </c:val>
        </c:ser>
        <c:ser>
          <c:idx val="1"/>
          <c:order val="1"/>
          <c:tx>
            <c:strRef>
              <c:f>図書館別個人貸出実積・グラフ!$C$2</c:f>
              <c:strCache>
                <c:ptCount val="1"/>
                <c:pt idx="0">
                  <c:v>関戸こども分館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C$3:$C$51</c:f>
              <c:numCache>
                <c:formatCode>General</c:formatCode>
                <c:ptCount val="49"/>
                <c:pt idx="6">
                  <c:v>3456</c:v>
                </c:pt>
                <c:pt idx="7">
                  <c:v>4265</c:v>
                </c:pt>
                <c:pt idx="8">
                  <c:v>7392</c:v>
                </c:pt>
                <c:pt idx="9">
                  <c:v>7369</c:v>
                </c:pt>
                <c:pt idx="10">
                  <c:v>9055</c:v>
                </c:pt>
                <c:pt idx="11">
                  <c:v>8757</c:v>
                </c:pt>
                <c:pt idx="12">
                  <c:v>8890</c:v>
                </c:pt>
                <c:pt idx="13">
                  <c:v>1914</c:v>
                </c:pt>
              </c:numCache>
            </c:numRef>
          </c:val>
        </c:ser>
        <c:ser>
          <c:idx val="2"/>
          <c:order val="2"/>
          <c:tx>
            <c:strRef>
              <c:f>図書館別個人貸出実積・グラフ!$D$2</c:f>
              <c:strCache>
                <c:ptCount val="1"/>
                <c:pt idx="0">
                  <c:v>諏訪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D$3:$D$51</c:f>
              <c:numCache>
                <c:formatCode>General</c:formatCode>
                <c:ptCount val="49"/>
                <c:pt idx="8">
                  <c:v>165360</c:v>
                </c:pt>
                <c:pt idx="9">
                  <c:v>245785</c:v>
                </c:pt>
                <c:pt idx="10">
                  <c:v>232703</c:v>
                </c:pt>
                <c:pt idx="11">
                  <c:v>212585</c:v>
                </c:pt>
                <c:pt idx="12">
                  <c:v>208872</c:v>
                </c:pt>
                <c:pt idx="13">
                  <c:v>189194</c:v>
                </c:pt>
                <c:pt idx="14">
                  <c:v>192050</c:v>
                </c:pt>
                <c:pt idx="15">
                  <c:v>187289</c:v>
                </c:pt>
                <c:pt idx="16">
                  <c:v>195947</c:v>
                </c:pt>
                <c:pt idx="17">
                  <c:v>190741</c:v>
                </c:pt>
                <c:pt idx="18">
                  <c:v>187815</c:v>
                </c:pt>
                <c:pt idx="19">
                  <c:v>183139</c:v>
                </c:pt>
                <c:pt idx="20">
                  <c:v>191535</c:v>
                </c:pt>
                <c:pt idx="21">
                  <c:v>208473</c:v>
                </c:pt>
                <c:pt idx="22">
                  <c:v>206883</c:v>
                </c:pt>
                <c:pt idx="23">
                  <c:v>212368</c:v>
                </c:pt>
                <c:pt idx="24">
                  <c:v>183693</c:v>
                </c:pt>
                <c:pt idx="25">
                  <c:v>127384</c:v>
                </c:pt>
              </c:numCache>
            </c:numRef>
          </c:val>
        </c:ser>
        <c:ser>
          <c:idx val="3"/>
          <c:order val="3"/>
          <c:tx>
            <c:strRef>
              <c:f>図書館別個人貸出実積・グラフ!$E$2</c:f>
              <c:strCache>
                <c:ptCount val="1"/>
                <c:pt idx="0">
                  <c:v>東寺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E$3:$E$51</c:f>
              <c:numCache>
                <c:formatCode>General</c:formatCode>
                <c:ptCount val="49"/>
                <c:pt idx="10">
                  <c:v>76851</c:v>
                </c:pt>
                <c:pt idx="11">
                  <c:v>79486</c:v>
                </c:pt>
                <c:pt idx="12">
                  <c:v>70338</c:v>
                </c:pt>
                <c:pt idx="13">
                  <c:v>56941</c:v>
                </c:pt>
                <c:pt idx="14">
                  <c:v>49822</c:v>
                </c:pt>
                <c:pt idx="15">
                  <c:v>45213</c:v>
                </c:pt>
                <c:pt idx="16">
                  <c:v>50313</c:v>
                </c:pt>
                <c:pt idx="17">
                  <c:v>53188</c:v>
                </c:pt>
                <c:pt idx="18">
                  <c:v>50901</c:v>
                </c:pt>
                <c:pt idx="19">
                  <c:v>50814</c:v>
                </c:pt>
                <c:pt idx="20">
                  <c:v>50241</c:v>
                </c:pt>
                <c:pt idx="21">
                  <c:v>58785</c:v>
                </c:pt>
                <c:pt idx="22">
                  <c:v>57290</c:v>
                </c:pt>
                <c:pt idx="23">
                  <c:v>62882</c:v>
                </c:pt>
                <c:pt idx="24">
                  <c:v>61165</c:v>
                </c:pt>
                <c:pt idx="25">
                  <c:v>59843</c:v>
                </c:pt>
                <c:pt idx="26">
                  <c:v>65850</c:v>
                </c:pt>
                <c:pt idx="27">
                  <c:v>65983</c:v>
                </c:pt>
                <c:pt idx="28">
                  <c:v>60674</c:v>
                </c:pt>
                <c:pt idx="29">
                  <c:v>66653</c:v>
                </c:pt>
                <c:pt idx="30">
                  <c:v>67746</c:v>
                </c:pt>
                <c:pt idx="31">
                  <c:v>68480</c:v>
                </c:pt>
                <c:pt idx="32">
                  <c:v>64673</c:v>
                </c:pt>
                <c:pt idx="33">
                  <c:v>69883</c:v>
                </c:pt>
                <c:pt idx="34">
                  <c:v>66918</c:v>
                </c:pt>
                <c:pt idx="35">
                  <c:v>75815</c:v>
                </c:pt>
                <c:pt idx="36">
                  <c:v>74691</c:v>
                </c:pt>
                <c:pt idx="37">
                  <c:v>89231</c:v>
                </c:pt>
                <c:pt idx="38">
                  <c:v>101222</c:v>
                </c:pt>
                <c:pt idx="39">
                  <c:v>111017</c:v>
                </c:pt>
                <c:pt idx="40">
                  <c:v>105904</c:v>
                </c:pt>
                <c:pt idx="41">
                  <c:v>100296</c:v>
                </c:pt>
                <c:pt idx="42">
                  <c:v>100611</c:v>
                </c:pt>
                <c:pt idx="43">
                  <c:v>92342</c:v>
                </c:pt>
                <c:pt idx="44">
                  <c:v>91472</c:v>
                </c:pt>
                <c:pt idx="45">
                  <c:v>87954</c:v>
                </c:pt>
                <c:pt idx="46">
                  <c:v>91883</c:v>
                </c:pt>
                <c:pt idx="47">
                  <c:v>89560</c:v>
                </c:pt>
                <c:pt idx="48">
                  <c:v>82043</c:v>
                </c:pt>
              </c:numCache>
            </c:numRef>
          </c:val>
        </c:ser>
        <c:ser>
          <c:idx val="4"/>
          <c:order val="4"/>
          <c:tx>
            <c:strRef>
              <c:f>図書館別個人貸出実積・グラフ!$F$2</c:f>
              <c:strCache>
                <c:ptCount val="1"/>
                <c:pt idx="0">
                  <c:v>豊ヶ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F$3:$F$51</c:f>
              <c:numCache>
                <c:formatCode>General</c:formatCode>
                <c:ptCount val="49"/>
                <c:pt idx="11">
                  <c:v>249846</c:v>
                </c:pt>
                <c:pt idx="12">
                  <c:v>252900</c:v>
                </c:pt>
                <c:pt idx="13">
                  <c:v>246562</c:v>
                </c:pt>
                <c:pt idx="14">
                  <c:v>258643</c:v>
                </c:pt>
                <c:pt idx="15">
                  <c:v>260993</c:v>
                </c:pt>
                <c:pt idx="16">
                  <c:v>264957</c:v>
                </c:pt>
                <c:pt idx="17">
                  <c:v>264224</c:v>
                </c:pt>
                <c:pt idx="18">
                  <c:v>269723</c:v>
                </c:pt>
                <c:pt idx="19">
                  <c:v>272650</c:v>
                </c:pt>
                <c:pt idx="20">
                  <c:v>288220</c:v>
                </c:pt>
                <c:pt idx="21">
                  <c:v>320527</c:v>
                </c:pt>
                <c:pt idx="22">
                  <c:v>333415</c:v>
                </c:pt>
                <c:pt idx="23">
                  <c:v>353058</c:v>
                </c:pt>
                <c:pt idx="24">
                  <c:v>334756</c:v>
                </c:pt>
                <c:pt idx="25">
                  <c:v>339982</c:v>
                </c:pt>
                <c:pt idx="26">
                  <c:v>331188</c:v>
                </c:pt>
                <c:pt idx="27">
                  <c:v>339051</c:v>
                </c:pt>
                <c:pt idx="28">
                  <c:v>340371</c:v>
                </c:pt>
                <c:pt idx="29">
                  <c:v>322324</c:v>
                </c:pt>
                <c:pt idx="30">
                  <c:v>289663</c:v>
                </c:pt>
                <c:pt idx="31">
                  <c:v>282531</c:v>
                </c:pt>
                <c:pt idx="32">
                  <c:v>269492</c:v>
                </c:pt>
                <c:pt idx="33">
                  <c:v>292161</c:v>
                </c:pt>
                <c:pt idx="34">
                  <c:v>272873</c:v>
                </c:pt>
                <c:pt idx="35">
                  <c:v>288475</c:v>
                </c:pt>
                <c:pt idx="36">
                  <c:v>298342</c:v>
                </c:pt>
                <c:pt idx="37">
                  <c:v>211914</c:v>
                </c:pt>
                <c:pt idx="38">
                  <c:v>195963</c:v>
                </c:pt>
                <c:pt idx="39">
                  <c:v>181110</c:v>
                </c:pt>
                <c:pt idx="40">
                  <c:v>176247</c:v>
                </c:pt>
                <c:pt idx="41">
                  <c:v>178101</c:v>
                </c:pt>
                <c:pt idx="42">
                  <c:v>168486</c:v>
                </c:pt>
                <c:pt idx="43">
                  <c:v>164180</c:v>
                </c:pt>
                <c:pt idx="44">
                  <c:v>163241</c:v>
                </c:pt>
                <c:pt idx="45">
                  <c:v>157656</c:v>
                </c:pt>
                <c:pt idx="46">
                  <c:v>150809</c:v>
                </c:pt>
                <c:pt idx="47">
                  <c:v>150644</c:v>
                </c:pt>
                <c:pt idx="48">
                  <c:v>140963</c:v>
                </c:pt>
              </c:numCache>
            </c:numRef>
          </c:val>
        </c:ser>
        <c:ser>
          <c:idx val="5"/>
          <c:order val="5"/>
          <c:tx>
            <c:strRef>
              <c:f>図書館別個人貸出実積・グラフ!$G$2</c:f>
              <c:strCache>
                <c:ptCount val="1"/>
                <c:pt idx="0">
                  <c:v>関　戸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G$3:$G$51</c:f>
              <c:numCache>
                <c:formatCode>General</c:formatCode>
                <c:ptCount val="49"/>
                <c:pt idx="13">
                  <c:v>155248</c:v>
                </c:pt>
                <c:pt idx="14">
                  <c:v>196167</c:v>
                </c:pt>
                <c:pt idx="15">
                  <c:v>189500</c:v>
                </c:pt>
                <c:pt idx="16">
                  <c:v>203965</c:v>
                </c:pt>
                <c:pt idx="17">
                  <c:v>205353</c:v>
                </c:pt>
                <c:pt idx="18">
                  <c:v>194782</c:v>
                </c:pt>
                <c:pt idx="19">
                  <c:v>203607</c:v>
                </c:pt>
                <c:pt idx="20">
                  <c:v>219170</c:v>
                </c:pt>
                <c:pt idx="21">
                  <c:v>248423</c:v>
                </c:pt>
                <c:pt idx="22">
                  <c:v>264292</c:v>
                </c:pt>
                <c:pt idx="23">
                  <c:v>277167</c:v>
                </c:pt>
                <c:pt idx="24">
                  <c:v>267559</c:v>
                </c:pt>
                <c:pt idx="25">
                  <c:v>263101</c:v>
                </c:pt>
                <c:pt idx="26">
                  <c:v>276928</c:v>
                </c:pt>
                <c:pt idx="27">
                  <c:v>291465</c:v>
                </c:pt>
                <c:pt idx="28">
                  <c:v>304582</c:v>
                </c:pt>
                <c:pt idx="29">
                  <c:v>304237</c:v>
                </c:pt>
                <c:pt idx="30">
                  <c:v>301114</c:v>
                </c:pt>
                <c:pt idx="31">
                  <c:v>316123</c:v>
                </c:pt>
                <c:pt idx="32">
                  <c:v>306030</c:v>
                </c:pt>
                <c:pt idx="33">
                  <c:v>317159</c:v>
                </c:pt>
                <c:pt idx="34">
                  <c:v>302286</c:v>
                </c:pt>
                <c:pt idx="35">
                  <c:v>321701</c:v>
                </c:pt>
                <c:pt idx="36">
                  <c:v>338874</c:v>
                </c:pt>
                <c:pt idx="37">
                  <c:v>351715</c:v>
                </c:pt>
                <c:pt idx="38">
                  <c:v>365464</c:v>
                </c:pt>
                <c:pt idx="39">
                  <c:v>362459</c:v>
                </c:pt>
                <c:pt idx="40">
                  <c:v>363666</c:v>
                </c:pt>
                <c:pt idx="41">
                  <c:v>360514</c:v>
                </c:pt>
                <c:pt idx="42">
                  <c:v>358107</c:v>
                </c:pt>
                <c:pt idx="43">
                  <c:v>353393</c:v>
                </c:pt>
                <c:pt idx="44">
                  <c:v>344699</c:v>
                </c:pt>
                <c:pt idx="45">
                  <c:v>329565</c:v>
                </c:pt>
                <c:pt idx="46">
                  <c:v>317887</c:v>
                </c:pt>
                <c:pt idx="47">
                  <c:v>315837</c:v>
                </c:pt>
                <c:pt idx="48">
                  <c:v>293490</c:v>
                </c:pt>
              </c:numCache>
            </c:numRef>
          </c:val>
        </c:ser>
        <c:ser>
          <c:idx val="6"/>
          <c:order val="6"/>
          <c:tx>
            <c:strRef>
              <c:f>図書館別個人貸出実積・グラフ!$H$2</c:f>
              <c:strCache>
                <c:ptCount val="1"/>
                <c:pt idx="0">
                  <c:v>聖ヶ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H$3:$H$51</c:f>
              <c:numCache>
                <c:formatCode>General</c:formatCode>
                <c:ptCount val="49"/>
                <c:pt idx="24">
                  <c:v>69060</c:v>
                </c:pt>
                <c:pt idx="25">
                  <c:v>138188</c:v>
                </c:pt>
                <c:pt idx="26">
                  <c:v>137563</c:v>
                </c:pt>
                <c:pt idx="27">
                  <c:v>145753</c:v>
                </c:pt>
                <c:pt idx="28">
                  <c:v>147016</c:v>
                </c:pt>
                <c:pt idx="29">
                  <c:v>146158</c:v>
                </c:pt>
                <c:pt idx="30">
                  <c:v>130632</c:v>
                </c:pt>
                <c:pt idx="31">
                  <c:v>130039</c:v>
                </c:pt>
                <c:pt idx="32">
                  <c:v>122873</c:v>
                </c:pt>
                <c:pt idx="33">
                  <c:v>135991</c:v>
                </c:pt>
                <c:pt idx="34">
                  <c:v>126958</c:v>
                </c:pt>
                <c:pt idx="35">
                  <c:v>125872</c:v>
                </c:pt>
                <c:pt idx="36">
                  <c:v>121508</c:v>
                </c:pt>
                <c:pt idx="37">
                  <c:v>129038</c:v>
                </c:pt>
                <c:pt idx="38">
                  <c:v>132182</c:v>
                </c:pt>
                <c:pt idx="39">
                  <c:v>120166</c:v>
                </c:pt>
                <c:pt idx="40">
                  <c:v>115415</c:v>
                </c:pt>
                <c:pt idx="41">
                  <c:v>114816</c:v>
                </c:pt>
                <c:pt idx="42">
                  <c:v>111715</c:v>
                </c:pt>
                <c:pt idx="43">
                  <c:v>106611</c:v>
                </c:pt>
                <c:pt idx="44">
                  <c:v>101499</c:v>
                </c:pt>
                <c:pt idx="45">
                  <c:v>101832</c:v>
                </c:pt>
                <c:pt idx="46">
                  <c:v>101869</c:v>
                </c:pt>
                <c:pt idx="47">
                  <c:v>98385</c:v>
                </c:pt>
                <c:pt idx="48">
                  <c:v>92489</c:v>
                </c:pt>
              </c:numCache>
            </c:numRef>
          </c:val>
        </c:ser>
        <c:ser>
          <c:idx val="7"/>
          <c:order val="7"/>
          <c:tx>
            <c:strRef>
              <c:f>図書館別個人貸出実積・グラフ!$I$2</c:f>
              <c:strCache>
                <c:ptCount val="1"/>
                <c:pt idx="0">
                  <c:v>永　山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I$3:$I$51</c:f>
              <c:numCache>
                <c:formatCode>General</c:formatCode>
                <c:ptCount val="49"/>
                <c:pt idx="25">
                  <c:v>4267</c:v>
                </c:pt>
                <c:pt idx="26">
                  <c:v>504724</c:v>
                </c:pt>
                <c:pt idx="27">
                  <c:v>559117</c:v>
                </c:pt>
                <c:pt idx="28">
                  <c:v>599136</c:v>
                </c:pt>
                <c:pt idx="29">
                  <c:v>578438</c:v>
                </c:pt>
                <c:pt idx="30">
                  <c:v>540219</c:v>
                </c:pt>
                <c:pt idx="31">
                  <c:v>551304</c:v>
                </c:pt>
                <c:pt idx="32">
                  <c:v>544812</c:v>
                </c:pt>
                <c:pt idx="33">
                  <c:v>570347</c:v>
                </c:pt>
                <c:pt idx="34">
                  <c:v>551321</c:v>
                </c:pt>
                <c:pt idx="35">
                  <c:v>564165</c:v>
                </c:pt>
                <c:pt idx="36">
                  <c:v>540955</c:v>
                </c:pt>
                <c:pt idx="37">
                  <c:v>549462</c:v>
                </c:pt>
                <c:pt idx="38">
                  <c:v>561963</c:v>
                </c:pt>
                <c:pt idx="39">
                  <c:v>527309</c:v>
                </c:pt>
                <c:pt idx="40">
                  <c:v>528798</c:v>
                </c:pt>
                <c:pt idx="41">
                  <c:v>512246</c:v>
                </c:pt>
                <c:pt idx="42">
                  <c:v>486783</c:v>
                </c:pt>
                <c:pt idx="43">
                  <c:v>487572</c:v>
                </c:pt>
                <c:pt idx="44">
                  <c:v>479101</c:v>
                </c:pt>
                <c:pt idx="45">
                  <c:v>476857</c:v>
                </c:pt>
                <c:pt idx="46">
                  <c:v>475434</c:v>
                </c:pt>
                <c:pt idx="47">
                  <c:v>456446</c:v>
                </c:pt>
                <c:pt idx="48">
                  <c:v>439716</c:v>
                </c:pt>
              </c:numCache>
            </c:numRef>
          </c:val>
        </c:ser>
        <c:ser>
          <c:idx val="8"/>
          <c:order val="8"/>
          <c:tx>
            <c:strRef>
              <c:f>図書館別個人貸出実積・グラフ!$J$2</c:f>
              <c:strCache>
                <c:ptCount val="1"/>
                <c:pt idx="0">
                  <c:v>唐木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J$3:$J$51</c:f>
              <c:numCache>
                <c:formatCode>General</c:formatCode>
                <c:ptCount val="49"/>
                <c:pt idx="40">
                  <c:v>144284</c:v>
                </c:pt>
                <c:pt idx="41">
                  <c:v>142192</c:v>
                </c:pt>
                <c:pt idx="42">
                  <c:v>133740</c:v>
                </c:pt>
                <c:pt idx="43">
                  <c:v>127218</c:v>
                </c:pt>
                <c:pt idx="44">
                  <c:v>129502</c:v>
                </c:pt>
                <c:pt idx="45">
                  <c:v>126536</c:v>
                </c:pt>
                <c:pt idx="46">
                  <c:v>128995</c:v>
                </c:pt>
                <c:pt idx="47">
                  <c:v>124952</c:v>
                </c:pt>
                <c:pt idx="48">
                  <c:v>125305</c:v>
                </c:pt>
              </c:numCache>
            </c:numRef>
          </c:val>
        </c:ser>
        <c:ser>
          <c:idx val="9"/>
          <c:order val="9"/>
          <c:tx>
            <c:strRef>
              <c:f>図書館別個人貸出実積・グラフ!$K$2</c:f>
              <c:strCache>
                <c:ptCount val="1"/>
                <c:pt idx="0">
                  <c:v>行政
資料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K$3:$K$51</c:f>
              <c:numCache>
                <c:formatCode>General</c:formatCode>
                <c:ptCount val="49"/>
                <c:pt idx="36">
                  <c:v>0</c:v>
                </c:pt>
                <c:pt idx="37">
                  <c:v>3606</c:v>
                </c:pt>
                <c:pt idx="38">
                  <c:v>4610</c:v>
                </c:pt>
                <c:pt idx="39">
                  <c:v>5045</c:v>
                </c:pt>
                <c:pt idx="40">
                  <c:v>4652</c:v>
                </c:pt>
                <c:pt idx="41">
                  <c:v>5708</c:v>
                </c:pt>
                <c:pt idx="42">
                  <c:v>6951</c:v>
                </c:pt>
                <c:pt idx="43">
                  <c:v>4907</c:v>
                </c:pt>
                <c:pt idx="44">
                  <c:v>5166</c:v>
                </c:pt>
                <c:pt idx="45">
                  <c:v>5323</c:v>
                </c:pt>
                <c:pt idx="46">
                  <c:v>4710</c:v>
                </c:pt>
                <c:pt idx="47">
                  <c:v>4638</c:v>
                </c:pt>
                <c:pt idx="48">
                  <c:v>4991</c:v>
                </c:pt>
              </c:numCache>
            </c:numRef>
          </c:val>
        </c:ser>
        <c:ser>
          <c:idx val="10"/>
          <c:order val="10"/>
          <c:tx>
            <c:strRef>
              <c:f>図書館別個人貸出実積・グラフ!$L$2</c:f>
              <c:strCache>
                <c:ptCount val="1"/>
                <c:pt idx="0">
                  <c:v>自動車
図書館
やまばと号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L$3:$L$51</c:f>
              <c:numCache>
                <c:formatCode>General</c:formatCode>
                <c:ptCount val="49"/>
                <c:pt idx="2">
                  <c:v>3706</c:v>
                </c:pt>
                <c:pt idx="3">
                  <c:v>195839</c:v>
                </c:pt>
                <c:pt idx="4">
                  <c:v>191831</c:v>
                </c:pt>
                <c:pt idx="5">
                  <c:v>177631</c:v>
                </c:pt>
                <c:pt idx="6">
                  <c:v>225232</c:v>
                </c:pt>
                <c:pt idx="7">
                  <c:v>233178</c:v>
                </c:pt>
                <c:pt idx="8">
                  <c:v>178113</c:v>
                </c:pt>
                <c:pt idx="9">
                  <c:v>142098</c:v>
                </c:pt>
                <c:pt idx="10">
                  <c:v>150327</c:v>
                </c:pt>
                <c:pt idx="11">
                  <c:v>101658</c:v>
                </c:pt>
                <c:pt idx="12">
                  <c:v>75368</c:v>
                </c:pt>
                <c:pt idx="13">
                  <c:v>65967</c:v>
                </c:pt>
                <c:pt idx="14">
                  <c:v>67445</c:v>
                </c:pt>
                <c:pt idx="15">
                  <c:v>57491</c:v>
                </c:pt>
                <c:pt idx="16">
                  <c:v>54710</c:v>
                </c:pt>
                <c:pt idx="17">
                  <c:v>43771</c:v>
                </c:pt>
                <c:pt idx="18">
                  <c:v>43591</c:v>
                </c:pt>
                <c:pt idx="19">
                  <c:v>41384</c:v>
                </c:pt>
                <c:pt idx="20">
                  <c:v>41773</c:v>
                </c:pt>
                <c:pt idx="21">
                  <c:v>36358</c:v>
                </c:pt>
                <c:pt idx="22">
                  <c:v>32097</c:v>
                </c:pt>
                <c:pt idx="23">
                  <c:v>38867</c:v>
                </c:pt>
                <c:pt idx="24">
                  <c:v>29470</c:v>
                </c:pt>
                <c:pt idx="25">
                  <c:v>23498</c:v>
                </c:pt>
                <c:pt idx="26">
                  <c:v>15487</c:v>
                </c:pt>
                <c:pt idx="27">
                  <c:v>17998</c:v>
                </c:pt>
                <c:pt idx="28">
                  <c:v>16430</c:v>
                </c:pt>
                <c:pt idx="29">
                  <c:v>18588</c:v>
                </c:pt>
                <c:pt idx="30">
                  <c:v>16219</c:v>
                </c:pt>
                <c:pt idx="31">
                  <c:v>16026</c:v>
                </c:pt>
                <c:pt idx="32">
                  <c:v>11968</c:v>
                </c:pt>
              </c:numCache>
            </c:numRef>
          </c:val>
        </c:ser>
        <c:ser>
          <c:idx val="11"/>
          <c:order val="11"/>
          <c:tx>
            <c:strRef>
              <c:f>図書館別個人貸出実積・グラフ!$M$2</c:f>
              <c:strCache>
                <c:ptCount val="1"/>
                <c:pt idx="0">
                  <c:v>福祉ショップ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3:$A$51</c:f>
              <c:strCache>
                <c:ptCount val="49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  <c:pt idx="48">
                  <c:v>令和元</c:v>
                </c:pt>
              </c:strCache>
            </c:strRef>
          </c:cat>
          <c:val>
            <c:numRef>
              <c:f>図書館別個人貸出実積・グラフ!$M$3:$M$51</c:f>
              <c:numCache>
                <c:formatCode>General</c:formatCode>
                <c:ptCount val="49"/>
                <c:pt idx="35">
                  <c:v>4319</c:v>
                </c:pt>
                <c:pt idx="36">
                  <c:v>22707</c:v>
                </c:pt>
                <c:pt idx="37">
                  <c:v>22499</c:v>
                </c:pt>
                <c:pt idx="38">
                  <c:v>24888</c:v>
                </c:pt>
              </c:numCache>
            </c:numRef>
          </c:val>
        </c:ser>
        <c:gapWidth val="60"/>
        <c:overlap val="100"/>
        <c:axId val="89411794"/>
        <c:axId val="28112064"/>
      </c:barChart>
      <c:catAx>
        <c:axId val="894117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2064"/>
        <c:crossesAt val="0"/>
        <c:auto val="1"/>
        <c:lblAlgn val="ctr"/>
        <c:lblOffset val="100"/>
        <c:noMultiLvlLbl val="0"/>
      </c:catAx>
      <c:valAx>
        <c:axId val="28112064"/>
        <c:scaling>
          <c:orientation val="minMax"/>
          <c:max val="18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17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3657608967623"/>
          <c:y val="0.0507011866235167"/>
          <c:w val="0.308962618225492"/>
          <c:h val="0.30675688928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53</xdr:row>
      <xdr:rowOff>0</xdr:rowOff>
    </xdr:from>
    <xdr:to>
      <xdr:col>13</xdr:col>
      <xdr:colOff>220320</xdr:colOff>
      <xdr:row>107</xdr:row>
      <xdr:rowOff>124200</xdr:rowOff>
    </xdr:to>
    <xdr:graphicFrame>
      <xdr:nvGraphicFramePr>
        <xdr:cNvPr id="0" name="Chart 2"/>
        <xdr:cNvGraphicFramePr/>
      </xdr:nvGraphicFramePr>
      <xdr:xfrm>
        <a:off x="359640" y="11075040"/>
        <a:ext cx="7193520" cy="110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360</xdr:colOff>
      <xdr:row>103</xdr:row>
      <xdr:rowOff>162000</xdr:rowOff>
    </xdr:from>
    <xdr:to>
      <xdr:col>6</xdr:col>
      <xdr:colOff>40320</xdr:colOff>
      <xdr:row>104</xdr:row>
      <xdr:rowOff>171720</xdr:rowOff>
    </xdr:to>
    <xdr:sp>
      <xdr:nvSpPr>
        <xdr:cNvPr id="2" name="Text Box 4"/>
        <xdr:cNvSpPr/>
      </xdr:nvSpPr>
      <xdr:spPr>
        <a:xfrm>
          <a:off x="2827800" y="21315240"/>
          <a:ext cx="549360" cy="212040"/>
        </a:xfrm>
        <a:prstGeom prst="rect">
          <a:avLst/>
        </a:prstGeom>
        <a:solidFill>
          <a:srgbClr val="ffffff">
            <a:alpha val="9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99</xdr:row>
      <xdr:rowOff>171720</xdr:rowOff>
    </xdr:from>
    <xdr:to>
      <xdr:col>5</xdr:col>
      <xdr:colOff>250560</xdr:colOff>
      <xdr:row>100</xdr:row>
      <xdr:rowOff>181080</xdr:rowOff>
    </xdr:to>
    <xdr:sp>
      <xdr:nvSpPr>
        <xdr:cNvPr id="3" name="Text Box 5"/>
        <xdr:cNvSpPr/>
      </xdr:nvSpPr>
      <xdr:spPr>
        <a:xfrm>
          <a:off x="1738440" y="20514600"/>
          <a:ext cx="124956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諏訪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85</xdr:row>
      <xdr:rowOff>124200</xdr:rowOff>
    </xdr:from>
    <xdr:to>
      <xdr:col>3</xdr:col>
      <xdr:colOff>30600</xdr:colOff>
      <xdr:row>87</xdr:row>
      <xdr:rowOff>124200</xdr:rowOff>
    </xdr:to>
    <xdr:sp>
      <xdr:nvSpPr>
        <xdr:cNvPr id="4" name="Text Box 6"/>
        <xdr:cNvSpPr/>
      </xdr:nvSpPr>
      <xdr:spPr>
        <a:xfrm>
          <a:off x="489600" y="17631000"/>
          <a:ext cx="1049760" cy="405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車図書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やまばと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4</xdr:row>
      <xdr:rowOff>28440</xdr:rowOff>
    </xdr:from>
    <xdr:to>
      <xdr:col>2</xdr:col>
      <xdr:colOff>160200</xdr:colOff>
      <xdr:row>96</xdr:row>
      <xdr:rowOff>19080</xdr:rowOff>
    </xdr:to>
    <xdr:sp>
      <xdr:nvSpPr>
        <xdr:cNvPr id="5" name="Text Box 7"/>
        <xdr:cNvSpPr/>
      </xdr:nvSpPr>
      <xdr:spPr>
        <a:xfrm>
          <a:off x="469440" y="19358640"/>
          <a:ext cx="739800" cy="395640"/>
        </a:xfrm>
        <a:prstGeom prst="rect">
          <a:avLst/>
        </a:prstGeom>
        <a:solidFill>
          <a:srgbClr val="ffffff">
            <a:alpha val="90000"/>
          </a:srgbClr>
        </a:soli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ども分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95</xdr:row>
      <xdr:rowOff>181440</xdr:rowOff>
    </xdr:from>
    <xdr:to>
      <xdr:col>2</xdr:col>
      <xdr:colOff>390240</xdr:colOff>
      <xdr:row>101</xdr:row>
      <xdr:rowOff>38160</xdr:rowOff>
    </xdr:to>
    <xdr:sp>
      <xdr:nvSpPr>
        <xdr:cNvPr id="6" name="Line 9"/>
        <xdr:cNvSpPr/>
      </xdr:nvSpPr>
      <xdr:spPr>
        <a:xfrm>
          <a:off x="779040" y="19713960"/>
          <a:ext cx="660240" cy="10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0</xdr:row>
      <xdr:rowOff>190800</xdr:rowOff>
    </xdr:from>
    <xdr:to>
      <xdr:col>3</xdr:col>
      <xdr:colOff>70560</xdr:colOff>
      <xdr:row>91</xdr:row>
      <xdr:rowOff>190440</xdr:rowOff>
    </xdr:to>
    <xdr:sp>
      <xdr:nvSpPr>
        <xdr:cNvPr id="7" name="Text Box 10"/>
        <xdr:cNvSpPr/>
      </xdr:nvSpPr>
      <xdr:spPr>
        <a:xfrm>
          <a:off x="519480" y="18710640"/>
          <a:ext cx="1059840" cy="202320"/>
        </a:xfrm>
        <a:prstGeom prst="rect">
          <a:avLst/>
        </a:prstGeom>
        <a:solidFill>
          <a:srgbClr val="ffffff">
            <a:alpha val="90000"/>
          </a:srgbClr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寺方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91</xdr:row>
      <xdr:rowOff>171360</xdr:rowOff>
    </xdr:from>
    <xdr:to>
      <xdr:col>3</xdr:col>
      <xdr:colOff>420120</xdr:colOff>
      <xdr:row>94</xdr:row>
      <xdr:rowOff>105120</xdr:rowOff>
    </xdr:to>
    <xdr:sp>
      <xdr:nvSpPr>
        <xdr:cNvPr id="8" name="Line 11"/>
        <xdr:cNvSpPr/>
      </xdr:nvSpPr>
      <xdr:spPr>
        <a:xfrm>
          <a:off x="1118880" y="18893880"/>
          <a:ext cx="810000" cy="54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91</xdr:row>
      <xdr:rowOff>47160</xdr:rowOff>
    </xdr:from>
    <xdr:to>
      <xdr:col>5</xdr:col>
      <xdr:colOff>540360</xdr:colOff>
      <xdr:row>92</xdr:row>
      <xdr:rowOff>66600</xdr:rowOff>
    </xdr:to>
    <xdr:sp>
      <xdr:nvSpPr>
        <xdr:cNvPr id="9" name="Text Box 12"/>
        <xdr:cNvSpPr/>
      </xdr:nvSpPr>
      <xdr:spPr>
        <a:xfrm>
          <a:off x="1918440" y="18769680"/>
          <a:ext cx="1359360" cy="22176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豊ヶ丘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87</xdr:row>
      <xdr:rowOff>66240</xdr:rowOff>
    </xdr:from>
    <xdr:to>
      <xdr:col>9</xdr:col>
      <xdr:colOff>420840</xdr:colOff>
      <xdr:row>88</xdr:row>
      <xdr:rowOff>66600</xdr:rowOff>
    </xdr:to>
    <xdr:sp>
      <xdr:nvSpPr>
        <xdr:cNvPr id="10" name="Text Box 13"/>
        <xdr:cNvSpPr/>
      </xdr:nvSpPr>
      <xdr:spPr>
        <a:xfrm>
          <a:off x="4275720" y="17978400"/>
          <a:ext cx="1260000" cy="202680"/>
        </a:xfrm>
        <a:prstGeom prst="rect">
          <a:avLst/>
        </a:prstGeom>
        <a:solidFill>
          <a:srgbClr val="ffffff">
            <a:alpha val="90000"/>
          </a:srgbClr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戸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74</xdr:row>
      <xdr:rowOff>75960</xdr:rowOff>
    </xdr:from>
    <xdr:to>
      <xdr:col>6</xdr:col>
      <xdr:colOff>140400</xdr:colOff>
      <xdr:row>75</xdr:row>
      <xdr:rowOff>75960</xdr:rowOff>
    </xdr:to>
    <xdr:sp>
      <xdr:nvSpPr>
        <xdr:cNvPr id="11" name="Text Box 14"/>
        <xdr:cNvSpPr/>
      </xdr:nvSpPr>
      <xdr:spPr>
        <a:xfrm>
          <a:off x="2357640" y="15354720"/>
          <a:ext cx="1119600" cy="202680"/>
        </a:xfrm>
        <a:prstGeom prst="rect">
          <a:avLst/>
        </a:prstGeom>
        <a:solidFill>
          <a:srgbClr val="ffffff">
            <a:alpha val="90000"/>
          </a:srgbClr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聖ヶ丘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87</xdr:row>
      <xdr:rowOff>85320</xdr:rowOff>
    </xdr:from>
    <xdr:to>
      <xdr:col>3</xdr:col>
      <xdr:colOff>390240</xdr:colOff>
      <xdr:row>89</xdr:row>
      <xdr:rowOff>171720</xdr:rowOff>
    </xdr:to>
    <xdr:sp>
      <xdr:nvSpPr>
        <xdr:cNvPr id="12" name="Line 15"/>
        <xdr:cNvSpPr/>
      </xdr:nvSpPr>
      <xdr:spPr>
        <a:xfrm>
          <a:off x="1408680" y="17997480"/>
          <a:ext cx="490320" cy="49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73</xdr:row>
      <xdr:rowOff>9720</xdr:rowOff>
    </xdr:from>
    <xdr:to>
      <xdr:col>9</xdr:col>
      <xdr:colOff>250200</xdr:colOff>
      <xdr:row>74</xdr:row>
      <xdr:rowOff>9360</xdr:rowOff>
    </xdr:to>
    <xdr:sp>
      <xdr:nvSpPr>
        <xdr:cNvPr id="13" name="Text Box 17"/>
        <xdr:cNvSpPr/>
      </xdr:nvSpPr>
      <xdr:spPr>
        <a:xfrm>
          <a:off x="4195800" y="15085800"/>
          <a:ext cx="1169280" cy="202320"/>
        </a:xfrm>
        <a:prstGeom prst="rect">
          <a:avLst/>
        </a:prstGeom>
        <a:solidFill>
          <a:srgbClr val="ffffff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永山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360</xdr:colOff>
      <xdr:row>61</xdr:row>
      <xdr:rowOff>75960</xdr:rowOff>
    </xdr:from>
    <xdr:to>
      <xdr:col>9</xdr:col>
      <xdr:colOff>340200</xdr:colOff>
      <xdr:row>62</xdr:row>
      <xdr:rowOff>56880</xdr:rowOff>
    </xdr:to>
    <xdr:sp>
      <xdr:nvSpPr>
        <xdr:cNvPr id="14" name="Text Box 18"/>
        <xdr:cNvSpPr/>
      </xdr:nvSpPr>
      <xdr:spPr>
        <a:xfrm>
          <a:off x="4395600" y="12721320"/>
          <a:ext cx="1059480" cy="183600"/>
        </a:xfrm>
        <a:prstGeom prst="rect">
          <a:avLst/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ショッ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62</xdr:row>
      <xdr:rowOff>56880</xdr:rowOff>
    </xdr:from>
    <xdr:to>
      <xdr:col>9</xdr:col>
      <xdr:colOff>230400</xdr:colOff>
      <xdr:row>64</xdr:row>
      <xdr:rowOff>28440</xdr:rowOff>
    </xdr:to>
    <xdr:sp>
      <xdr:nvSpPr>
        <xdr:cNvPr id="15" name="Line 19"/>
        <xdr:cNvSpPr/>
      </xdr:nvSpPr>
      <xdr:spPr>
        <a:xfrm>
          <a:off x="5105160" y="12904920"/>
          <a:ext cx="240120" cy="3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75</xdr:row>
      <xdr:rowOff>66240</xdr:rowOff>
    </xdr:from>
    <xdr:to>
      <xdr:col>6</xdr:col>
      <xdr:colOff>420480</xdr:colOff>
      <xdr:row>75</xdr:row>
      <xdr:rowOff>94680</xdr:rowOff>
    </xdr:to>
    <xdr:sp>
      <xdr:nvSpPr>
        <xdr:cNvPr id="16" name="Line 15"/>
        <xdr:cNvSpPr/>
      </xdr:nvSpPr>
      <xdr:spPr>
        <a:xfrm>
          <a:off x="3057120" y="15547680"/>
          <a:ext cx="7002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59</xdr:row>
      <xdr:rowOff>105120</xdr:rowOff>
    </xdr:from>
    <xdr:to>
      <xdr:col>9</xdr:col>
      <xdr:colOff>310320</xdr:colOff>
      <xdr:row>60</xdr:row>
      <xdr:rowOff>105480</xdr:rowOff>
    </xdr:to>
    <xdr:sp>
      <xdr:nvSpPr>
        <xdr:cNvPr id="17" name="Text Box 17"/>
        <xdr:cNvSpPr/>
      </xdr:nvSpPr>
      <xdr:spPr>
        <a:xfrm>
          <a:off x="4255920" y="12345480"/>
          <a:ext cx="1169280" cy="20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政資料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56</xdr:row>
      <xdr:rowOff>133560</xdr:rowOff>
    </xdr:from>
    <xdr:to>
      <xdr:col>9</xdr:col>
      <xdr:colOff>320400</xdr:colOff>
      <xdr:row>57</xdr:row>
      <xdr:rowOff>133920</xdr:rowOff>
    </xdr:to>
    <xdr:sp>
      <xdr:nvSpPr>
        <xdr:cNvPr id="18" name="Text Box 17"/>
        <xdr:cNvSpPr/>
      </xdr:nvSpPr>
      <xdr:spPr>
        <a:xfrm>
          <a:off x="4266000" y="11766240"/>
          <a:ext cx="1169280" cy="202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唐木田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56</xdr:row>
      <xdr:rowOff>152640</xdr:rowOff>
    </xdr:from>
    <xdr:to>
      <xdr:col>10</xdr:col>
      <xdr:colOff>119880</xdr:colOff>
      <xdr:row>57</xdr:row>
      <xdr:rowOff>85680</xdr:rowOff>
    </xdr:to>
    <xdr:sp>
      <xdr:nvSpPr>
        <xdr:cNvPr id="19" name="Line 19"/>
        <xdr:cNvSpPr/>
      </xdr:nvSpPr>
      <xdr:spPr>
        <a:xfrm>
          <a:off x="5424480" y="11785320"/>
          <a:ext cx="390240" cy="13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160</xdr:colOff>
      <xdr:row>57</xdr:row>
      <xdr:rowOff>171360</xdr:rowOff>
    </xdr:from>
    <xdr:to>
      <xdr:col>9</xdr:col>
      <xdr:colOff>540000</xdr:colOff>
      <xdr:row>59</xdr:row>
      <xdr:rowOff>161640</xdr:rowOff>
    </xdr:to>
    <xdr:sp>
      <xdr:nvSpPr>
        <xdr:cNvPr id="20" name="Line 19"/>
        <xdr:cNvSpPr/>
      </xdr:nvSpPr>
      <xdr:spPr>
        <a:xfrm flipV="1">
          <a:off x="5094720" y="12006360"/>
          <a:ext cx="560160" cy="39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022669268879</cdr:x>
      <cdr:y>0.0215095943251283</cdr:y>
    </cdr:from>
    <cdr:to>
      <cdr:x>1.00525446629635</cdr:x>
      <cdr:y>16.3829884606584</cdr:y>
    </cdr:to>
    <cdr:sp>
      <cdr:nvSpPr>
        <cdr:cNvPr id="1" name="テキスト ボックス 1"/>
        <cdr:cNvSpPr/>
      </cdr:nvSpPr>
      <cdr:spPr>
        <a:xfrm>
          <a:off x="6539400" y="236880"/>
          <a:ext cx="692280" cy="180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単位：点）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A1" activeCellId="0" sqref="A1:F1"/>
    </sheetView>
  </sheetViews>
  <sheetFormatPr defaultColWidth="1.62109375" defaultRowHeight="15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7" min="6" style="1" width="7.49"/>
    <col collapsed="false" customWidth="true" hidden="false" outlineLevel="0" max="9" min="8" style="1" width="7.37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2" width="9.25"/>
    <col collapsed="false" customWidth="false" hidden="false" outlineLevel="0" max="257" min="15" style="2" width="1.62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s="7" customFormat="true" ht="15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7" customFormat="tru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6.5" hidden="false" customHeight="true" outlineLevel="0" collapsed="false">
      <c r="A5" s="8" t="s">
        <v>15</v>
      </c>
      <c r="B5" s="9" t="n">
        <v>74750</v>
      </c>
      <c r="C5" s="10"/>
      <c r="D5" s="10"/>
      <c r="E5" s="10"/>
      <c r="F5" s="10"/>
      <c r="G5" s="10"/>
      <c r="H5" s="10"/>
      <c r="I5" s="10"/>
      <c r="J5" s="10"/>
      <c r="K5" s="10"/>
      <c r="L5" s="10" t="n">
        <v>3706</v>
      </c>
      <c r="M5" s="10"/>
      <c r="N5" s="11" t="n">
        <f aca="false">SUM(B5:M5)</f>
        <v>78456</v>
      </c>
    </row>
    <row r="6" s="5" customFormat="true" ht="16.5" hidden="false" customHeight="true" outlineLevel="0" collapsed="false">
      <c r="A6" s="12" t="s">
        <v>16</v>
      </c>
      <c r="B6" s="13" t="n">
        <v>114342</v>
      </c>
      <c r="C6" s="13"/>
      <c r="D6" s="13"/>
      <c r="E6" s="13"/>
      <c r="F6" s="13"/>
      <c r="G6" s="13"/>
      <c r="H6" s="13"/>
      <c r="I6" s="13"/>
      <c r="J6" s="13"/>
      <c r="K6" s="13"/>
      <c r="L6" s="13" t="n">
        <v>195839</v>
      </c>
      <c r="M6" s="13"/>
      <c r="N6" s="11" t="n">
        <f aca="false">SUM(B6:M6)</f>
        <v>310181</v>
      </c>
    </row>
    <row r="7" s="5" customFormat="true" ht="16.5" hidden="false" customHeight="true" outlineLevel="0" collapsed="false">
      <c r="A7" s="12" t="s">
        <v>17</v>
      </c>
      <c r="B7" s="13" t="n">
        <v>113132</v>
      </c>
      <c r="C7" s="13"/>
      <c r="D7" s="13"/>
      <c r="E7" s="13"/>
      <c r="F7" s="13"/>
      <c r="G7" s="13"/>
      <c r="H7" s="13"/>
      <c r="I7" s="13"/>
      <c r="J7" s="13"/>
      <c r="K7" s="13"/>
      <c r="L7" s="13" t="n">
        <v>191831</v>
      </c>
      <c r="M7" s="13"/>
      <c r="N7" s="11" t="n">
        <f aca="false">SUM(B7:M7)</f>
        <v>304963</v>
      </c>
    </row>
    <row r="8" s="5" customFormat="true" ht="16.5" hidden="false" customHeight="true" outlineLevel="0" collapsed="false">
      <c r="A8" s="12" t="s">
        <v>18</v>
      </c>
      <c r="B8" s="13" t="n">
        <v>117004</v>
      </c>
      <c r="C8" s="13"/>
      <c r="D8" s="13"/>
      <c r="E8" s="13"/>
      <c r="F8" s="13"/>
      <c r="G8" s="13"/>
      <c r="H8" s="13"/>
      <c r="I8" s="13"/>
      <c r="J8" s="13"/>
      <c r="K8" s="13"/>
      <c r="L8" s="13" t="n">
        <v>177631</v>
      </c>
      <c r="M8" s="13"/>
      <c r="N8" s="11" t="n">
        <f aca="false">SUM(B8:M8)</f>
        <v>294635</v>
      </c>
    </row>
    <row r="9" s="5" customFormat="true" ht="16.5" hidden="false" customHeight="true" outlineLevel="0" collapsed="false">
      <c r="A9" s="12" t="s">
        <v>19</v>
      </c>
      <c r="B9" s="13" t="n">
        <v>144717</v>
      </c>
      <c r="C9" s="13" t="n">
        <v>3456</v>
      </c>
      <c r="D9" s="13"/>
      <c r="E9" s="13"/>
      <c r="F9" s="13"/>
      <c r="G9" s="13"/>
      <c r="H9" s="13"/>
      <c r="I9" s="13"/>
      <c r="J9" s="13"/>
      <c r="K9" s="13"/>
      <c r="L9" s="13" t="n">
        <v>225232</v>
      </c>
      <c r="M9" s="13"/>
      <c r="N9" s="11" t="n">
        <f aca="false">SUM(B9:M9)</f>
        <v>373405</v>
      </c>
    </row>
    <row r="10" s="5" customFormat="true" ht="16.5" hidden="false" customHeight="true" outlineLevel="0" collapsed="false">
      <c r="A10" s="12" t="s">
        <v>20</v>
      </c>
      <c r="B10" s="13" t="n">
        <v>145442</v>
      </c>
      <c r="C10" s="13" t="n">
        <v>4265</v>
      </c>
      <c r="D10" s="13"/>
      <c r="E10" s="13"/>
      <c r="F10" s="13"/>
      <c r="G10" s="13"/>
      <c r="H10" s="13"/>
      <c r="I10" s="13"/>
      <c r="J10" s="13"/>
      <c r="K10" s="13"/>
      <c r="L10" s="13" t="n">
        <v>233178</v>
      </c>
      <c r="M10" s="13"/>
      <c r="N10" s="11" t="n">
        <f aca="false">SUM(B10:M10)</f>
        <v>382885</v>
      </c>
    </row>
    <row r="11" s="5" customFormat="true" ht="16.5" hidden="false" customHeight="true" outlineLevel="0" collapsed="false">
      <c r="A11" s="12" t="s">
        <v>21</v>
      </c>
      <c r="B11" s="13" t="n">
        <v>140482</v>
      </c>
      <c r="C11" s="13" t="n">
        <v>7392</v>
      </c>
      <c r="D11" s="13" t="n">
        <v>165360</v>
      </c>
      <c r="E11" s="13"/>
      <c r="F11" s="13"/>
      <c r="G11" s="13"/>
      <c r="H11" s="13"/>
      <c r="I11" s="13"/>
      <c r="J11" s="13"/>
      <c r="K11" s="13"/>
      <c r="L11" s="13" t="n">
        <v>178113</v>
      </c>
      <c r="M11" s="13"/>
      <c r="N11" s="11" t="n">
        <f aca="false">SUM(B11:M11)</f>
        <v>491347</v>
      </c>
    </row>
    <row r="12" s="5" customFormat="true" ht="16.5" hidden="false" customHeight="true" outlineLevel="0" collapsed="false">
      <c r="A12" s="12" t="s">
        <v>22</v>
      </c>
      <c r="B12" s="13" t="n">
        <v>127321</v>
      </c>
      <c r="C12" s="13" t="n">
        <v>7369</v>
      </c>
      <c r="D12" s="13" t="n">
        <v>245785</v>
      </c>
      <c r="E12" s="13"/>
      <c r="F12" s="13"/>
      <c r="G12" s="13"/>
      <c r="H12" s="13"/>
      <c r="I12" s="13"/>
      <c r="J12" s="13"/>
      <c r="K12" s="13"/>
      <c r="L12" s="13" t="n">
        <v>142098</v>
      </c>
      <c r="M12" s="13"/>
      <c r="N12" s="11" t="n">
        <f aca="false">SUM(B12:M12)</f>
        <v>522573</v>
      </c>
    </row>
    <row r="13" s="5" customFormat="true" ht="16.5" hidden="false" customHeight="true" outlineLevel="0" collapsed="false">
      <c r="A13" s="12" t="s">
        <v>23</v>
      </c>
      <c r="B13" s="13" t="n">
        <v>119960</v>
      </c>
      <c r="C13" s="13" t="n">
        <v>9055</v>
      </c>
      <c r="D13" s="13" t="n">
        <v>232703</v>
      </c>
      <c r="E13" s="13" t="n">
        <v>76851</v>
      </c>
      <c r="F13" s="13"/>
      <c r="G13" s="13"/>
      <c r="H13" s="13"/>
      <c r="I13" s="13"/>
      <c r="J13" s="13"/>
      <c r="K13" s="13"/>
      <c r="L13" s="13" t="n">
        <v>150327</v>
      </c>
      <c r="M13" s="13"/>
      <c r="N13" s="11" t="n">
        <f aca="false">SUM(B13:M13)</f>
        <v>588896</v>
      </c>
    </row>
    <row r="14" s="5" customFormat="true" ht="16.5" hidden="false" customHeight="true" outlineLevel="0" collapsed="false">
      <c r="A14" s="12" t="s">
        <v>24</v>
      </c>
      <c r="B14" s="13" t="n">
        <v>96905</v>
      </c>
      <c r="C14" s="13" t="n">
        <v>8757</v>
      </c>
      <c r="D14" s="13" t="n">
        <v>212585</v>
      </c>
      <c r="E14" s="13" t="n">
        <v>79486</v>
      </c>
      <c r="F14" s="13" t="n">
        <v>249846</v>
      </c>
      <c r="G14" s="13"/>
      <c r="H14" s="13"/>
      <c r="I14" s="13"/>
      <c r="J14" s="13"/>
      <c r="K14" s="13"/>
      <c r="L14" s="13" t="n">
        <v>101658</v>
      </c>
      <c r="M14" s="13"/>
      <c r="N14" s="11" t="n">
        <f aca="false">SUM(B14:M14)</f>
        <v>749237</v>
      </c>
    </row>
    <row r="15" s="5" customFormat="true" ht="16.5" hidden="false" customHeight="true" outlineLevel="0" collapsed="false">
      <c r="A15" s="12" t="s">
        <v>25</v>
      </c>
      <c r="B15" s="13" t="n">
        <v>111085</v>
      </c>
      <c r="C15" s="13" t="n">
        <v>8890</v>
      </c>
      <c r="D15" s="13" t="n">
        <v>208872</v>
      </c>
      <c r="E15" s="13" t="n">
        <v>70338</v>
      </c>
      <c r="F15" s="13" t="n">
        <v>252900</v>
      </c>
      <c r="G15" s="13"/>
      <c r="H15" s="13"/>
      <c r="I15" s="13"/>
      <c r="J15" s="13"/>
      <c r="K15" s="13"/>
      <c r="L15" s="13" t="n">
        <v>75368</v>
      </c>
      <c r="M15" s="13"/>
      <c r="N15" s="11" t="n">
        <f aca="false">SUM(B15:M15)</f>
        <v>727453</v>
      </c>
    </row>
    <row r="16" s="5" customFormat="true" ht="16.5" hidden="false" customHeight="true" outlineLevel="0" collapsed="false">
      <c r="A16" s="12" t="s">
        <v>26</v>
      </c>
      <c r="B16" s="13" t="n">
        <v>101427</v>
      </c>
      <c r="C16" s="13" t="n">
        <v>1914</v>
      </c>
      <c r="D16" s="13" t="n">
        <v>189194</v>
      </c>
      <c r="E16" s="13" t="n">
        <v>56941</v>
      </c>
      <c r="F16" s="13" t="n">
        <v>246562</v>
      </c>
      <c r="G16" s="13" t="n">
        <v>155248</v>
      </c>
      <c r="H16" s="13"/>
      <c r="I16" s="13"/>
      <c r="J16" s="13"/>
      <c r="K16" s="13"/>
      <c r="L16" s="13" t="n">
        <v>65967</v>
      </c>
      <c r="M16" s="13"/>
      <c r="N16" s="11" t="n">
        <f aca="false">SUM(B16:M16)</f>
        <v>817253</v>
      </c>
    </row>
    <row r="17" s="5" customFormat="true" ht="16.5" hidden="false" customHeight="true" outlineLevel="0" collapsed="false">
      <c r="A17" s="12" t="s">
        <v>27</v>
      </c>
      <c r="B17" s="13" t="n">
        <v>95336</v>
      </c>
      <c r="C17" s="13"/>
      <c r="D17" s="13" t="n">
        <v>192050</v>
      </c>
      <c r="E17" s="13" t="n">
        <v>49822</v>
      </c>
      <c r="F17" s="13" t="n">
        <v>258643</v>
      </c>
      <c r="G17" s="13" t="n">
        <v>196167</v>
      </c>
      <c r="H17" s="13"/>
      <c r="I17" s="13"/>
      <c r="J17" s="13"/>
      <c r="K17" s="13"/>
      <c r="L17" s="13" t="n">
        <v>67445</v>
      </c>
      <c r="M17" s="13"/>
      <c r="N17" s="11" t="n">
        <f aca="false">SUM(B17:M17)</f>
        <v>859463</v>
      </c>
    </row>
    <row r="18" s="5" customFormat="true" ht="16.5" hidden="false" customHeight="true" outlineLevel="0" collapsed="false">
      <c r="A18" s="12" t="s">
        <v>28</v>
      </c>
      <c r="B18" s="13" t="n">
        <v>110405</v>
      </c>
      <c r="C18" s="13"/>
      <c r="D18" s="13" t="n">
        <v>187289</v>
      </c>
      <c r="E18" s="13" t="n">
        <v>45213</v>
      </c>
      <c r="F18" s="13" t="n">
        <v>260993</v>
      </c>
      <c r="G18" s="13" t="n">
        <v>189500</v>
      </c>
      <c r="H18" s="13"/>
      <c r="I18" s="13"/>
      <c r="J18" s="13"/>
      <c r="K18" s="13"/>
      <c r="L18" s="13" t="n">
        <v>57491</v>
      </c>
      <c r="M18" s="13"/>
      <c r="N18" s="11" t="n">
        <f aca="false">SUM(B18:M18)</f>
        <v>850891</v>
      </c>
    </row>
    <row r="19" s="5" customFormat="true" ht="16.5" hidden="false" customHeight="true" outlineLevel="0" collapsed="false">
      <c r="A19" s="12" t="s">
        <v>29</v>
      </c>
      <c r="B19" s="13" t="n">
        <v>123112</v>
      </c>
      <c r="C19" s="13"/>
      <c r="D19" s="13" t="n">
        <v>195947</v>
      </c>
      <c r="E19" s="13" t="n">
        <v>50313</v>
      </c>
      <c r="F19" s="13" t="n">
        <v>264957</v>
      </c>
      <c r="G19" s="13" t="n">
        <v>203965</v>
      </c>
      <c r="H19" s="13"/>
      <c r="I19" s="13"/>
      <c r="J19" s="13"/>
      <c r="K19" s="13"/>
      <c r="L19" s="13" t="n">
        <v>54710</v>
      </c>
      <c r="M19" s="13"/>
      <c r="N19" s="11" t="n">
        <f aca="false">SUM(B19:M19)</f>
        <v>893004</v>
      </c>
    </row>
    <row r="20" s="5" customFormat="true" ht="16.5" hidden="false" customHeight="true" outlineLevel="0" collapsed="false">
      <c r="A20" s="12" t="s">
        <v>30</v>
      </c>
      <c r="B20" s="13" t="n">
        <v>106845</v>
      </c>
      <c r="C20" s="13"/>
      <c r="D20" s="13" t="n">
        <v>190741</v>
      </c>
      <c r="E20" s="13" t="n">
        <v>53188</v>
      </c>
      <c r="F20" s="13" t="n">
        <v>264224</v>
      </c>
      <c r="G20" s="13" t="n">
        <v>205353</v>
      </c>
      <c r="H20" s="13"/>
      <c r="I20" s="13"/>
      <c r="J20" s="13"/>
      <c r="K20" s="13"/>
      <c r="L20" s="13" t="n">
        <v>43771</v>
      </c>
      <c r="M20" s="13"/>
      <c r="N20" s="11" t="n">
        <f aca="false">SUM(B20:M20)</f>
        <v>864122</v>
      </c>
    </row>
    <row r="21" s="5" customFormat="true" ht="16.5" hidden="false" customHeight="true" outlineLevel="0" collapsed="false">
      <c r="A21" s="12" t="s">
        <v>31</v>
      </c>
      <c r="B21" s="13" t="n">
        <v>133142</v>
      </c>
      <c r="C21" s="13"/>
      <c r="D21" s="13" t="n">
        <v>187815</v>
      </c>
      <c r="E21" s="13" t="n">
        <v>50901</v>
      </c>
      <c r="F21" s="13" t="n">
        <v>269723</v>
      </c>
      <c r="G21" s="13" t="n">
        <v>194782</v>
      </c>
      <c r="H21" s="13"/>
      <c r="I21" s="13"/>
      <c r="J21" s="13"/>
      <c r="K21" s="13"/>
      <c r="L21" s="13" t="n">
        <v>43591</v>
      </c>
      <c r="M21" s="13"/>
      <c r="N21" s="11" t="n">
        <f aca="false">SUM(B21:M21)</f>
        <v>879954</v>
      </c>
    </row>
    <row r="22" s="5" customFormat="true" ht="16.5" hidden="false" customHeight="true" outlineLevel="0" collapsed="false">
      <c r="A22" s="12" t="s">
        <v>32</v>
      </c>
      <c r="B22" s="13" t="n">
        <v>147444</v>
      </c>
      <c r="C22" s="13"/>
      <c r="D22" s="13" t="n">
        <v>183139</v>
      </c>
      <c r="E22" s="13" t="n">
        <v>50814</v>
      </c>
      <c r="F22" s="13" t="n">
        <v>272650</v>
      </c>
      <c r="G22" s="13" t="n">
        <v>203607</v>
      </c>
      <c r="H22" s="13"/>
      <c r="I22" s="13"/>
      <c r="J22" s="13"/>
      <c r="K22" s="13"/>
      <c r="L22" s="13" t="n">
        <v>41384</v>
      </c>
      <c r="M22" s="13"/>
      <c r="N22" s="11" t="n">
        <f aca="false">SUM(B22:M22)</f>
        <v>899038</v>
      </c>
    </row>
    <row r="23" s="5" customFormat="true" ht="16.5" hidden="false" customHeight="true" outlineLevel="0" collapsed="false">
      <c r="A23" s="12" t="s">
        <v>33</v>
      </c>
      <c r="B23" s="13" t="n">
        <v>167079</v>
      </c>
      <c r="C23" s="13"/>
      <c r="D23" s="13" t="n">
        <v>191535</v>
      </c>
      <c r="E23" s="13" t="n">
        <v>50241</v>
      </c>
      <c r="F23" s="13" t="n">
        <v>288220</v>
      </c>
      <c r="G23" s="13" t="n">
        <v>219170</v>
      </c>
      <c r="H23" s="13"/>
      <c r="I23" s="13"/>
      <c r="J23" s="13"/>
      <c r="K23" s="13"/>
      <c r="L23" s="13" t="n">
        <v>41773</v>
      </c>
      <c r="M23" s="13"/>
      <c r="N23" s="11" t="n">
        <f aca="false">SUM(B23:M23)</f>
        <v>958018</v>
      </c>
    </row>
    <row r="24" s="5" customFormat="true" ht="16.5" hidden="false" customHeight="true" outlineLevel="0" collapsed="false">
      <c r="A24" s="12" t="s">
        <v>34</v>
      </c>
      <c r="B24" s="13" t="n">
        <v>198075</v>
      </c>
      <c r="C24" s="13"/>
      <c r="D24" s="13" t="n">
        <v>208473</v>
      </c>
      <c r="E24" s="13" t="n">
        <v>58785</v>
      </c>
      <c r="F24" s="13" t="n">
        <v>320527</v>
      </c>
      <c r="G24" s="13" t="n">
        <v>248423</v>
      </c>
      <c r="H24" s="13"/>
      <c r="I24" s="13"/>
      <c r="J24" s="13"/>
      <c r="K24" s="13"/>
      <c r="L24" s="13" t="n">
        <v>36358</v>
      </c>
      <c r="M24" s="13"/>
      <c r="N24" s="11" t="n">
        <f aca="false">SUM(B24:M24)</f>
        <v>1070641</v>
      </c>
    </row>
    <row r="25" s="5" customFormat="true" ht="16.5" hidden="false" customHeight="true" outlineLevel="0" collapsed="false">
      <c r="A25" s="12" t="s">
        <v>35</v>
      </c>
      <c r="B25" s="13" t="n">
        <v>207132</v>
      </c>
      <c r="C25" s="13"/>
      <c r="D25" s="13" t="n">
        <v>206883</v>
      </c>
      <c r="E25" s="13" t="n">
        <v>57290</v>
      </c>
      <c r="F25" s="13" t="n">
        <v>333415</v>
      </c>
      <c r="G25" s="13" t="n">
        <v>264292</v>
      </c>
      <c r="H25" s="13"/>
      <c r="I25" s="13"/>
      <c r="J25" s="13"/>
      <c r="K25" s="13"/>
      <c r="L25" s="13" t="n">
        <v>32097</v>
      </c>
      <c r="M25" s="13"/>
      <c r="N25" s="11" t="n">
        <f aca="false">SUM(B25:M25)</f>
        <v>1101109</v>
      </c>
    </row>
    <row r="26" s="5" customFormat="true" ht="16.5" hidden="false" customHeight="true" outlineLevel="0" collapsed="false">
      <c r="A26" s="12" t="s">
        <v>36</v>
      </c>
      <c r="B26" s="13" t="n">
        <v>230867</v>
      </c>
      <c r="C26" s="13"/>
      <c r="D26" s="13" t="n">
        <v>212368</v>
      </c>
      <c r="E26" s="13" t="n">
        <v>62882</v>
      </c>
      <c r="F26" s="13" t="n">
        <v>353058</v>
      </c>
      <c r="G26" s="13" t="n">
        <v>277167</v>
      </c>
      <c r="H26" s="13"/>
      <c r="I26" s="13"/>
      <c r="J26" s="13"/>
      <c r="K26" s="13"/>
      <c r="L26" s="13" t="n">
        <v>38867</v>
      </c>
      <c r="M26" s="13"/>
      <c r="N26" s="11" t="n">
        <f aca="false">SUM(B26:M26)</f>
        <v>1175209</v>
      </c>
    </row>
    <row r="27" s="5" customFormat="true" ht="16.5" hidden="false" customHeight="true" outlineLevel="0" collapsed="false">
      <c r="A27" s="12" t="s">
        <v>37</v>
      </c>
      <c r="B27" s="13" t="n">
        <v>227826</v>
      </c>
      <c r="C27" s="13"/>
      <c r="D27" s="13" t="n">
        <v>183693</v>
      </c>
      <c r="E27" s="13" t="n">
        <v>61165</v>
      </c>
      <c r="F27" s="13" t="n">
        <v>334756</v>
      </c>
      <c r="G27" s="13" t="n">
        <v>267559</v>
      </c>
      <c r="H27" s="13" t="n">
        <v>69060</v>
      </c>
      <c r="I27" s="13"/>
      <c r="J27" s="13"/>
      <c r="K27" s="13"/>
      <c r="L27" s="13" t="n">
        <v>29470</v>
      </c>
      <c r="M27" s="13"/>
      <c r="N27" s="11" t="n">
        <f aca="false">SUM(B27:M27)</f>
        <v>1173529</v>
      </c>
    </row>
    <row r="28" s="5" customFormat="true" ht="16.5" hidden="false" customHeight="true" outlineLevel="0" collapsed="false">
      <c r="A28" s="12" t="s">
        <v>38</v>
      </c>
      <c r="B28" s="13" t="n">
        <v>225904</v>
      </c>
      <c r="C28" s="13"/>
      <c r="D28" s="13" t="n">
        <v>127384</v>
      </c>
      <c r="E28" s="13" t="n">
        <v>59843</v>
      </c>
      <c r="F28" s="13" t="n">
        <v>339982</v>
      </c>
      <c r="G28" s="13" t="n">
        <v>263101</v>
      </c>
      <c r="H28" s="13" t="n">
        <v>138188</v>
      </c>
      <c r="I28" s="13" t="n">
        <v>4267</v>
      </c>
      <c r="J28" s="13"/>
      <c r="K28" s="13"/>
      <c r="L28" s="13" t="n">
        <v>23498</v>
      </c>
      <c r="M28" s="13"/>
      <c r="N28" s="11" t="n">
        <f aca="false">SUM(B28:M28)</f>
        <v>1182167</v>
      </c>
    </row>
    <row r="29" s="5" customFormat="true" ht="16.5" hidden="false" customHeight="true" outlineLevel="0" collapsed="false">
      <c r="A29" s="12" t="s">
        <v>39</v>
      </c>
      <c r="B29" s="13" t="n">
        <v>158170</v>
      </c>
      <c r="C29" s="13"/>
      <c r="D29" s="13"/>
      <c r="E29" s="13" t="n">
        <v>65850</v>
      </c>
      <c r="F29" s="13" t="n">
        <v>331188</v>
      </c>
      <c r="G29" s="13" t="n">
        <v>276928</v>
      </c>
      <c r="H29" s="13" t="n">
        <v>137563</v>
      </c>
      <c r="I29" s="13" t="n">
        <v>504724</v>
      </c>
      <c r="J29" s="13"/>
      <c r="K29" s="13"/>
      <c r="L29" s="13" t="n">
        <v>15487</v>
      </c>
      <c r="M29" s="13"/>
      <c r="N29" s="11" t="n">
        <f aca="false">SUM(B29:M29)</f>
        <v>1489910</v>
      </c>
    </row>
    <row r="30" s="5" customFormat="true" ht="16.5" hidden="false" customHeight="true" outlineLevel="0" collapsed="false">
      <c r="A30" s="12" t="s">
        <v>40</v>
      </c>
      <c r="B30" s="13" t="n">
        <v>144202</v>
      </c>
      <c r="C30" s="13"/>
      <c r="D30" s="13"/>
      <c r="E30" s="13" t="n">
        <v>65983</v>
      </c>
      <c r="F30" s="13" t="n">
        <v>339051</v>
      </c>
      <c r="G30" s="13" t="n">
        <v>291465</v>
      </c>
      <c r="H30" s="13" t="n">
        <v>145753</v>
      </c>
      <c r="I30" s="13" t="n">
        <v>559117</v>
      </c>
      <c r="J30" s="13"/>
      <c r="K30" s="13"/>
      <c r="L30" s="13" t="n">
        <v>17998</v>
      </c>
      <c r="M30" s="13"/>
      <c r="N30" s="11" t="n">
        <f aca="false">SUM(B30:M30)</f>
        <v>1563569</v>
      </c>
    </row>
    <row r="31" s="5" customFormat="true" ht="16.5" hidden="false" customHeight="true" outlineLevel="0" collapsed="false">
      <c r="A31" s="12" t="s">
        <v>41</v>
      </c>
      <c r="B31" s="13" t="n">
        <v>148245</v>
      </c>
      <c r="C31" s="13"/>
      <c r="D31" s="13"/>
      <c r="E31" s="13" t="n">
        <v>60674</v>
      </c>
      <c r="F31" s="13" t="n">
        <v>340371</v>
      </c>
      <c r="G31" s="13" t="n">
        <v>304582</v>
      </c>
      <c r="H31" s="13" t="n">
        <v>147016</v>
      </c>
      <c r="I31" s="13" t="n">
        <v>599136</v>
      </c>
      <c r="J31" s="13"/>
      <c r="K31" s="13"/>
      <c r="L31" s="13" t="n">
        <v>16430</v>
      </c>
      <c r="M31" s="13"/>
      <c r="N31" s="11" t="n">
        <f aca="false">SUM(B31:M31)</f>
        <v>1616454</v>
      </c>
    </row>
    <row r="32" s="5" customFormat="true" ht="16.5" hidden="false" customHeight="true" outlineLevel="0" collapsed="false">
      <c r="A32" s="12" t="s">
        <v>42</v>
      </c>
      <c r="B32" s="13" t="n">
        <v>135113</v>
      </c>
      <c r="C32" s="13"/>
      <c r="D32" s="13"/>
      <c r="E32" s="13" t="n">
        <v>66653</v>
      </c>
      <c r="F32" s="13" t="n">
        <v>322324</v>
      </c>
      <c r="G32" s="13" t="n">
        <v>304237</v>
      </c>
      <c r="H32" s="13" t="n">
        <v>146158</v>
      </c>
      <c r="I32" s="13" t="n">
        <v>578438</v>
      </c>
      <c r="J32" s="13"/>
      <c r="K32" s="13"/>
      <c r="L32" s="13" t="n">
        <v>18588</v>
      </c>
      <c r="M32" s="13"/>
      <c r="N32" s="11" t="n">
        <f aca="false">SUM(B32:M32)</f>
        <v>1571511</v>
      </c>
    </row>
    <row r="33" s="5" customFormat="true" ht="16.5" hidden="false" customHeight="true" outlineLevel="0" collapsed="false">
      <c r="A33" s="12" t="s">
        <v>43</v>
      </c>
      <c r="B33" s="13" t="n">
        <v>124418</v>
      </c>
      <c r="C33" s="13"/>
      <c r="D33" s="13"/>
      <c r="E33" s="13" t="n">
        <v>67746</v>
      </c>
      <c r="F33" s="13" t="n">
        <v>289663</v>
      </c>
      <c r="G33" s="13" t="n">
        <v>301114</v>
      </c>
      <c r="H33" s="13" t="n">
        <v>130632</v>
      </c>
      <c r="I33" s="13" t="n">
        <v>540219</v>
      </c>
      <c r="J33" s="13"/>
      <c r="K33" s="13"/>
      <c r="L33" s="13" t="n">
        <v>16219</v>
      </c>
      <c r="M33" s="13"/>
      <c r="N33" s="11" t="n">
        <f aca="false">SUM(B33:M33)</f>
        <v>1470011</v>
      </c>
    </row>
    <row r="34" s="5" customFormat="true" ht="16.5" hidden="false" customHeight="true" outlineLevel="0" collapsed="false">
      <c r="A34" s="12" t="s">
        <v>44</v>
      </c>
      <c r="B34" s="13" t="n">
        <v>129587</v>
      </c>
      <c r="C34" s="13"/>
      <c r="D34" s="13"/>
      <c r="E34" s="13" t="n">
        <v>68480</v>
      </c>
      <c r="F34" s="13" t="n">
        <v>282531</v>
      </c>
      <c r="G34" s="13" t="n">
        <v>316123</v>
      </c>
      <c r="H34" s="13" t="n">
        <v>130039</v>
      </c>
      <c r="I34" s="13" t="n">
        <v>551304</v>
      </c>
      <c r="J34" s="13"/>
      <c r="K34" s="13"/>
      <c r="L34" s="13" t="n">
        <v>16026</v>
      </c>
      <c r="M34" s="13"/>
      <c r="N34" s="11" t="n">
        <f aca="false">SUM(B34:M34)</f>
        <v>1494090</v>
      </c>
    </row>
    <row r="35" s="5" customFormat="true" ht="16.5" hidden="false" customHeight="true" outlineLevel="0" collapsed="false">
      <c r="A35" s="12" t="s">
        <v>45</v>
      </c>
      <c r="B35" s="13" t="n">
        <v>119196</v>
      </c>
      <c r="C35" s="13"/>
      <c r="D35" s="13"/>
      <c r="E35" s="13" t="n">
        <v>64673</v>
      </c>
      <c r="F35" s="13" t="n">
        <v>269492</v>
      </c>
      <c r="G35" s="13" t="n">
        <v>306030</v>
      </c>
      <c r="H35" s="13" t="n">
        <v>122873</v>
      </c>
      <c r="I35" s="13" t="n">
        <v>544812</v>
      </c>
      <c r="J35" s="13"/>
      <c r="K35" s="13"/>
      <c r="L35" s="13" t="n">
        <v>11968</v>
      </c>
      <c r="M35" s="13"/>
      <c r="N35" s="11" t="n">
        <f aca="false">SUM(B35:M35)</f>
        <v>1439044</v>
      </c>
    </row>
    <row r="36" s="5" customFormat="true" ht="16.5" hidden="false" customHeight="true" outlineLevel="0" collapsed="false">
      <c r="A36" s="12" t="s">
        <v>46</v>
      </c>
      <c r="B36" s="13" t="n">
        <v>132241</v>
      </c>
      <c r="C36" s="13"/>
      <c r="D36" s="13"/>
      <c r="E36" s="13" t="n">
        <v>69883</v>
      </c>
      <c r="F36" s="13" t="n">
        <v>292161</v>
      </c>
      <c r="G36" s="13" t="n">
        <v>317159</v>
      </c>
      <c r="H36" s="13" t="n">
        <v>135991</v>
      </c>
      <c r="I36" s="13" t="n">
        <v>570347</v>
      </c>
      <c r="J36" s="13"/>
      <c r="K36" s="13"/>
      <c r="L36" s="13"/>
      <c r="M36" s="13"/>
      <c r="N36" s="11" t="n">
        <f aca="false">SUM(B36:M36)</f>
        <v>1517782</v>
      </c>
    </row>
    <row r="37" s="5" customFormat="true" ht="16.5" hidden="false" customHeight="true" outlineLevel="0" collapsed="false">
      <c r="A37" s="14" t="s">
        <v>47</v>
      </c>
      <c r="B37" s="15" t="n">
        <v>119613</v>
      </c>
      <c r="C37" s="15"/>
      <c r="D37" s="15"/>
      <c r="E37" s="15" t="n">
        <v>66918</v>
      </c>
      <c r="F37" s="15" t="n">
        <v>272873</v>
      </c>
      <c r="G37" s="15" t="n">
        <v>302286</v>
      </c>
      <c r="H37" s="15" t="n">
        <v>126958</v>
      </c>
      <c r="I37" s="16" t="n">
        <v>551321</v>
      </c>
      <c r="J37" s="16"/>
      <c r="K37" s="16"/>
      <c r="L37" s="16"/>
      <c r="M37" s="16"/>
      <c r="N37" s="11" t="n">
        <f aca="false">SUM(B37:M37)</f>
        <v>1439969</v>
      </c>
    </row>
    <row r="38" s="5" customFormat="true" ht="16.5" hidden="false" customHeight="true" outlineLevel="0" collapsed="false">
      <c r="A38" s="17" t="s">
        <v>48</v>
      </c>
      <c r="B38" s="16" t="n">
        <v>128192</v>
      </c>
      <c r="C38" s="16"/>
      <c r="D38" s="16"/>
      <c r="E38" s="16" t="n">
        <v>75815</v>
      </c>
      <c r="F38" s="16" t="n">
        <v>288475</v>
      </c>
      <c r="G38" s="16" t="n">
        <v>321701</v>
      </c>
      <c r="H38" s="16" t="n">
        <v>125872</v>
      </c>
      <c r="I38" s="16" t="n">
        <v>564165</v>
      </c>
      <c r="J38" s="16"/>
      <c r="K38" s="16"/>
      <c r="L38" s="16"/>
      <c r="M38" s="16" t="n">
        <v>4319</v>
      </c>
      <c r="N38" s="11" t="n">
        <f aca="false">SUM(B38:M38)</f>
        <v>1508539</v>
      </c>
    </row>
    <row r="39" s="5" customFormat="true" ht="16.5" hidden="false" customHeight="true" outlineLevel="0" collapsed="false">
      <c r="A39" s="17" t="s">
        <v>49</v>
      </c>
      <c r="B39" s="16" t="n">
        <v>108182</v>
      </c>
      <c r="C39" s="16"/>
      <c r="D39" s="16"/>
      <c r="E39" s="16" t="n">
        <v>74691</v>
      </c>
      <c r="F39" s="16" t="n">
        <v>298342</v>
      </c>
      <c r="G39" s="16" t="n">
        <v>338874</v>
      </c>
      <c r="H39" s="16" t="n">
        <v>121508</v>
      </c>
      <c r="I39" s="16" t="n">
        <v>540955</v>
      </c>
      <c r="J39" s="16"/>
      <c r="K39" s="16" t="n">
        <v>0</v>
      </c>
      <c r="L39" s="16"/>
      <c r="M39" s="16" t="n">
        <v>22707</v>
      </c>
      <c r="N39" s="11" t="n">
        <f aca="false">SUM(B39:M39)</f>
        <v>1505259</v>
      </c>
    </row>
    <row r="40" s="5" customFormat="true" ht="16.5" hidden="false" customHeight="true" outlineLevel="0" collapsed="false">
      <c r="A40" s="17" t="s">
        <v>50</v>
      </c>
      <c r="B40" s="16" t="n">
        <v>310326</v>
      </c>
      <c r="C40" s="16"/>
      <c r="D40" s="16"/>
      <c r="E40" s="16" t="n">
        <v>89231</v>
      </c>
      <c r="F40" s="16" t="n">
        <v>211914</v>
      </c>
      <c r="G40" s="16" t="n">
        <v>351715</v>
      </c>
      <c r="H40" s="16" t="n">
        <v>129038</v>
      </c>
      <c r="I40" s="16" t="n">
        <v>549462</v>
      </c>
      <c r="J40" s="16"/>
      <c r="K40" s="16" t="n">
        <v>3606</v>
      </c>
      <c r="L40" s="16"/>
      <c r="M40" s="16" t="n">
        <v>22499</v>
      </c>
      <c r="N40" s="11" t="n">
        <f aca="false">SUM(B40:M40)</f>
        <v>1667791</v>
      </c>
    </row>
    <row r="41" s="5" customFormat="true" ht="16.5" hidden="false" customHeight="true" outlineLevel="0" collapsed="false">
      <c r="A41" s="18" t="s">
        <v>51</v>
      </c>
      <c r="B41" s="19" t="n">
        <v>405413</v>
      </c>
      <c r="C41" s="19"/>
      <c r="D41" s="19"/>
      <c r="E41" s="19" t="n">
        <v>101222</v>
      </c>
      <c r="F41" s="19" t="n">
        <v>195963</v>
      </c>
      <c r="G41" s="19" t="n">
        <v>365464</v>
      </c>
      <c r="H41" s="19" t="n">
        <v>132182</v>
      </c>
      <c r="I41" s="19" t="n">
        <v>561963</v>
      </c>
      <c r="J41" s="19"/>
      <c r="K41" s="19" t="n">
        <v>4610</v>
      </c>
      <c r="L41" s="19"/>
      <c r="M41" s="19" t="n">
        <v>24888</v>
      </c>
      <c r="N41" s="11" t="n">
        <f aca="false">SUM(B41:M41)</f>
        <v>1791705</v>
      </c>
    </row>
    <row r="42" s="5" customFormat="true" ht="16.5" hidden="false" customHeight="true" outlineLevel="0" collapsed="false">
      <c r="A42" s="18" t="s">
        <v>52</v>
      </c>
      <c r="B42" s="19" t="n">
        <v>436195</v>
      </c>
      <c r="C42" s="19"/>
      <c r="D42" s="19"/>
      <c r="E42" s="19" t="n">
        <v>111017</v>
      </c>
      <c r="F42" s="19" t="n">
        <v>181110</v>
      </c>
      <c r="G42" s="19" t="n">
        <v>362459</v>
      </c>
      <c r="H42" s="19" t="n">
        <v>120166</v>
      </c>
      <c r="I42" s="19" t="n">
        <v>527309</v>
      </c>
      <c r="J42" s="19"/>
      <c r="K42" s="19" t="n">
        <v>5045</v>
      </c>
      <c r="L42" s="19"/>
      <c r="M42" s="19"/>
      <c r="N42" s="11" t="n">
        <f aca="false">SUM(B42:M42)</f>
        <v>1743301</v>
      </c>
    </row>
    <row r="43" s="5" customFormat="true" ht="16.5" hidden="false" customHeight="true" outlineLevel="0" collapsed="false">
      <c r="A43" s="18" t="s">
        <v>53</v>
      </c>
      <c r="B43" s="19" t="n">
        <v>398301</v>
      </c>
      <c r="C43" s="19"/>
      <c r="D43" s="19"/>
      <c r="E43" s="19" t="n">
        <v>105904</v>
      </c>
      <c r="F43" s="19" t="n">
        <v>176247</v>
      </c>
      <c r="G43" s="19" t="n">
        <v>363666</v>
      </c>
      <c r="H43" s="19" t="n">
        <v>115415</v>
      </c>
      <c r="I43" s="19" t="n">
        <v>528798</v>
      </c>
      <c r="J43" s="19" t="n">
        <v>144284</v>
      </c>
      <c r="K43" s="19" t="n">
        <v>4652</v>
      </c>
      <c r="L43" s="19"/>
      <c r="M43" s="19"/>
      <c r="N43" s="11" t="n">
        <f aca="false">SUM(B43:M43)</f>
        <v>1837267</v>
      </c>
    </row>
    <row r="44" s="5" customFormat="true" ht="16.5" hidden="false" customHeight="true" outlineLevel="0" collapsed="false">
      <c r="A44" s="18" t="s">
        <v>54</v>
      </c>
      <c r="B44" s="19" t="n">
        <v>385830</v>
      </c>
      <c r="C44" s="19"/>
      <c r="D44" s="19"/>
      <c r="E44" s="19" t="n">
        <v>100296</v>
      </c>
      <c r="F44" s="19" t="n">
        <v>178101</v>
      </c>
      <c r="G44" s="19" t="n">
        <v>360514</v>
      </c>
      <c r="H44" s="19" t="n">
        <v>114816</v>
      </c>
      <c r="I44" s="19" t="n">
        <v>512246</v>
      </c>
      <c r="J44" s="19" t="n">
        <v>142192</v>
      </c>
      <c r="K44" s="19" t="n">
        <v>5708</v>
      </c>
      <c r="L44" s="19"/>
      <c r="M44" s="19"/>
      <c r="N44" s="11" t="n">
        <f aca="false">SUM(B44:M44)</f>
        <v>1799703</v>
      </c>
    </row>
    <row r="45" s="5" customFormat="true" ht="16.5" hidden="false" customHeight="true" outlineLevel="0" collapsed="false">
      <c r="A45" s="18" t="s">
        <v>55</v>
      </c>
      <c r="B45" s="19" t="n">
        <v>388279</v>
      </c>
      <c r="C45" s="19"/>
      <c r="D45" s="19"/>
      <c r="E45" s="19" t="n">
        <v>100611</v>
      </c>
      <c r="F45" s="19" t="n">
        <v>168486</v>
      </c>
      <c r="G45" s="19" t="n">
        <v>358107</v>
      </c>
      <c r="H45" s="19" t="n">
        <v>111715</v>
      </c>
      <c r="I45" s="19" t="n">
        <v>486783</v>
      </c>
      <c r="J45" s="19" t="n">
        <v>133740</v>
      </c>
      <c r="K45" s="19" t="n">
        <v>6951</v>
      </c>
      <c r="L45" s="19"/>
      <c r="M45" s="19"/>
      <c r="N45" s="11" t="n">
        <f aca="false">SUM(B45:M45)</f>
        <v>1754672</v>
      </c>
    </row>
    <row r="46" customFormat="false" ht="15.95" hidden="false" customHeight="true" outlineLevel="0" collapsed="false">
      <c r="A46" s="18" t="s">
        <v>56</v>
      </c>
      <c r="B46" s="19" t="n">
        <v>388930</v>
      </c>
      <c r="C46" s="19"/>
      <c r="D46" s="19"/>
      <c r="E46" s="19" t="n">
        <v>92342</v>
      </c>
      <c r="F46" s="19" t="n">
        <v>164180</v>
      </c>
      <c r="G46" s="19" t="n">
        <v>353393</v>
      </c>
      <c r="H46" s="19" t="n">
        <v>106611</v>
      </c>
      <c r="I46" s="19" t="n">
        <v>487572</v>
      </c>
      <c r="J46" s="19" t="n">
        <v>127218</v>
      </c>
      <c r="K46" s="19" t="n">
        <v>4907</v>
      </c>
      <c r="L46" s="19"/>
      <c r="M46" s="20"/>
      <c r="N46" s="11" t="n">
        <f aca="false">SUM(B46:M46)</f>
        <v>1725153</v>
      </c>
    </row>
    <row r="47" customFormat="false" ht="15.95" hidden="false" customHeight="true" outlineLevel="0" collapsed="false">
      <c r="A47" s="18" t="s">
        <v>57</v>
      </c>
      <c r="B47" s="19" t="n">
        <v>404140</v>
      </c>
      <c r="C47" s="19"/>
      <c r="D47" s="19"/>
      <c r="E47" s="19" t="n">
        <v>91472</v>
      </c>
      <c r="F47" s="19" t="n">
        <v>163241</v>
      </c>
      <c r="G47" s="19" t="n">
        <v>344699</v>
      </c>
      <c r="H47" s="19" t="n">
        <v>101499</v>
      </c>
      <c r="I47" s="19" t="n">
        <v>479101</v>
      </c>
      <c r="J47" s="19" t="n">
        <v>129502</v>
      </c>
      <c r="K47" s="19" t="n">
        <v>5166</v>
      </c>
      <c r="L47" s="19"/>
      <c r="M47" s="20"/>
      <c r="N47" s="11" t="n">
        <f aca="false">SUM(B47:M47)</f>
        <v>1718820</v>
      </c>
    </row>
    <row r="48" customFormat="false" ht="15.95" hidden="false" customHeight="true" outlineLevel="0" collapsed="false">
      <c r="A48" s="21" t="s">
        <v>58</v>
      </c>
      <c r="B48" s="22" t="n">
        <v>410381</v>
      </c>
      <c r="C48" s="22"/>
      <c r="D48" s="22"/>
      <c r="E48" s="22" t="n">
        <v>87954</v>
      </c>
      <c r="F48" s="22" t="n">
        <v>157656</v>
      </c>
      <c r="G48" s="22" t="n">
        <v>329565</v>
      </c>
      <c r="H48" s="22" t="n">
        <v>101832</v>
      </c>
      <c r="I48" s="22" t="n">
        <v>476857</v>
      </c>
      <c r="J48" s="22" t="n">
        <v>126536</v>
      </c>
      <c r="K48" s="22" t="n">
        <v>5323</v>
      </c>
      <c r="L48" s="22"/>
      <c r="M48" s="23"/>
      <c r="N48" s="24" t="n">
        <f aca="false">SUM(B48:M48)</f>
        <v>1696104</v>
      </c>
    </row>
    <row r="49" customFormat="false" ht="15.95" hidden="false" customHeight="true" outlineLevel="0" collapsed="false">
      <c r="A49" s="25" t="s">
        <v>59</v>
      </c>
      <c r="B49" s="26" t="n">
        <v>400200</v>
      </c>
      <c r="C49" s="26"/>
      <c r="D49" s="26"/>
      <c r="E49" s="26" t="n">
        <v>91883</v>
      </c>
      <c r="F49" s="26" t="n">
        <v>150809</v>
      </c>
      <c r="G49" s="26" t="n">
        <v>317887</v>
      </c>
      <c r="H49" s="26" t="n">
        <v>101869</v>
      </c>
      <c r="I49" s="26" t="n">
        <v>475434</v>
      </c>
      <c r="J49" s="26" t="n">
        <v>128995</v>
      </c>
      <c r="K49" s="26" t="n">
        <v>4710</v>
      </c>
      <c r="L49" s="26"/>
      <c r="M49" s="27"/>
      <c r="N49" s="24" t="n">
        <f aca="false">SUM(B49:M49)</f>
        <v>1671787</v>
      </c>
    </row>
    <row r="50" customFormat="false" ht="15.95" hidden="false" customHeight="true" outlineLevel="0" collapsed="false">
      <c r="A50" s="18" t="s">
        <v>60</v>
      </c>
      <c r="B50" s="19" t="n">
        <v>385650</v>
      </c>
      <c r="C50" s="19"/>
      <c r="D50" s="19"/>
      <c r="E50" s="19" t="n">
        <v>89560</v>
      </c>
      <c r="F50" s="19" t="n">
        <v>150644</v>
      </c>
      <c r="G50" s="19" t="n">
        <v>315837</v>
      </c>
      <c r="H50" s="19" t="n">
        <v>98385</v>
      </c>
      <c r="I50" s="19" t="n">
        <v>456446</v>
      </c>
      <c r="J50" s="19" t="n">
        <v>124952</v>
      </c>
      <c r="K50" s="19" t="n">
        <v>4638</v>
      </c>
      <c r="L50" s="19"/>
      <c r="M50" s="20"/>
      <c r="N50" s="11" t="n">
        <f aca="false">SUM(B50:M50)</f>
        <v>1626112</v>
      </c>
    </row>
    <row r="51" customFormat="false" ht="15.95" hidden="false" customHeight="true" outlineLevel="0" collapsed="false">
      <c r="A51" s="28" t="s">
        <v>61</v>
      </c>
      <c r="B51" s="29" t="n">
        <v>358508</v>
      </c>
      <c r="C51" s="29"/>
      <c r="D51" s="29"/>
      <c r="E51" s="29" t="n">
        <v>82043</v>
      </c>
      <c r="F51" s="29" t="n">
        <v>140963</v>
      </c>
      <c r="G51" s="29" t="n">
        <v>293490</v>
      </c>
      <c r="H51" s="29" t="n">
        <v>92489</v>
      </c>
      <c r="I51" s="29" t="n">
        <v>439716</v>
      </c>
      <c r="J51" s="29" t="n">
        <v>125305</v>
      </c>
      <c r="K51" s="29" t="n">
        <v>4991</v>
      </c>
      <c r="L51" s="29"/>
      <c r="M51" s="30"/>
      <c r="N51" s="31" t="n">
        <f aca="false">SUM(B51:M51)</f>
        <v>1537505</v>
      </c>
    </row>
    <row r="52" customFormat="false" ht="15.9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4"/>
    </row>
    <row r="53" customFormat="false" ht="15.95" hidden="false" customHeight="true" outlineLevel="0" collapsed="false">
      <c r="A53" s="35" t="s">
        <v>62</v>
      </c>
      <c r="B53" s="35"/>
      <c r="C53" s="35"/>
      <c r="D53" s="35"/>
      <c r="E53" s="35"/>
    </row>
    <row r="55" customFormat="false" ht="12" hidden="false" customHeight="true" outlineLevel="0" collapsed="false"/>
  </sheetData>
  <mergeCells count="16">
    <mergeCell ref="A1: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A53:E53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ﾏﾂﾀﾞ ﾕﾘ</cp:lastModifiedBy>
  <cp:lastPrinted>2020-11-09T03:57:05Z</cp:lastPrinted>
  <dcterms:modified xsi:type="dcterms:W3CDTF">2020-11-09T03:59:46Z</dcterms:modified>
  <cp:revision>0</cp:revision>
  <dc:subject/>
  <dc:title/>
</cp:coreProperties>
</file>