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蔵書数" sheetId="1" state="visible" r:id="rId2"/>
  </sheets>
  <definedNames>
    <definedName function="false" hidden="false" localSheetId="0" name="_xlnm.Print_Area" vbProcedure="false">図書館別蔵書数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図書館別蔵書数（図書・視聴覚資料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１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児童閉架
書庫</t>
  </si>
  <si>
    <t xml:space="preserve">図書</t>
  </si>
  <si>
    <t xml:space="preserve">一般向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11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8.1"/>
    <col collapsed="false" customWidth="true" hidden="false" outlineLevel="0" max="3" min="3" style="3" width="8.1"/>
    <col collapsed="false" customWidth="true" hidden="false" outlineLevel="0" max="4" min="4" style="3" width="7.66"/>
    <col collapsed="false" customWidth="true" hidden="false" outlineLevel="0" max="8" min="5" style="3" width="7.33"/>
    <col collapsed="false" customWidth="true" hidden="false" outlineLevel="0" max="9" min="9" style="3" width="7.1"/>
    <col collapsed="false" customWidth="true" hidden="false" outlineLevel="0" max="10" min="10" style="3" width="6.99"/>
    <col collapsed="false" customWidth="true" hidden="false" outlineLevel="0" max="11" min="11" style="3" width="7.77"/>
    <col collapsed="false" customWidth="true" hidden="false" outlineLevel="0" max="13" min="12" style="3" width="7.88"/>
    <col collapsed="false" customWidth="true" hidden="false" outlineLevel="0" max="14" min="14" style="4" width="7.88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10"/>
      <c r="L1" s="10"/>
      <c r="M1" s="10"/>
      <c r="N1" s="9"/>
      <c r="P1" s="11"/>
    </row>
    <row r="2" customFormat="false" ht="10.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/>
      <c r="K2" s="16"/>
      <c r="N2" s="17" t="s">
        <v>1</v>
      </c>
      <c r="P2" s="11"/>
    </row>
    <row r="3" customFormat="false" ht="15.6" hidden="false" customHeight="true" outlineLevel="0" collapsed="false">
      <c r="A3" s="18" t="s">
        <v>2</v>
      </c>
      <c r="B3" s="18"/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1" t="s">
        <v>10</v>
      </c>
      <c r="K3" s="23" t="s">
        <v>11</v>
      </c>
      <c r="L3" s="21" t="s">
        <v>12</v>
      </c>
      <c r="M3" s="23" t="s">
        <v>13</v>
      </c>
      <c r="N3" s="24" t="s">
        <v>14</v>
      </c>
      <c r="P3" s="11"/>
    </row>
    <row r="4" s="30" customFormat="true" ht="15.6" hidden="false" customHeight="true" outlineLevel="0" collapsed="false">
      <c r="A4" s="25" t="s">
        <v>15</v>
      </c>
      <c r="B4" s="25"/>
      <c r="C4" s="26" t="n">
        <f aca="false">SUM(D4:N4)</f>
        <v>740582</v>
      </c>
      <c r="D4" s="27" t="n">
        <v>103738</v>
      </c>
      <c r="E4" s="28" t="n">
        <v>39985</v>
      </c>
      <c r="F4" s="28" t="n">
        <v>52626</v>
      </c>
      <c r="G4" s="28" t="n">
        <v>99166</v>
      </c>
      <c r="H4" s="28" t="n">
        <v>46645</v>
      </c>
      <c r="I4" s="28" t="n">
        <v>98224</v>
      </c>
      <c r="J4" s="28" t="n">
        <v>48404</v>
      </c>
      <c r="K4" s="28" t="n">
        <v>10468</v>
      </c>
      <c r="L4" s="28" t="n">
        <v>170501</v>
      </c>
      <c r="M4" s="29" t="n">
        <v>61282</v>
      </c>
      <c r="N4" s="29" t="n">
        <v>9543</v>
      </c>
      <c r="P4" s="11"/>
    </row>
    <row r="5" s="30" customFormat="true" ht="18" hidden="false" customHeight="true" outlineLevel="0" collapsed="false">
      <c r="A5" s="31"/>
      <c r="B5" s="32" t="s">
        <v>16</v>
      </c>
      <c r="C5" s="33" t="n">
        <f aca="false">SUM(D5:N5)</f>
        <v>541044</v>
      </c>
      <c r="D5" s="34" t="n">
        <v>77930</v>
      </c>
      <c r="E5" s="29" t="n">
        <v>27473</v>
      </c>
      <c r="F5" s="29" t="n">
        <v>37525</v>
      </c>
      <c r="G5" s="29" t="n">
        <v>76599</v>
      </c>
      <c r="H5" s="29" t="n">
        <v>34400</v>
      </c>
      <c r="I5" s="29" t="n">
        <v>73950</v>
      </c>
      <c r="J5" s="29" t="n">
        <v>32840</v>
      </c>
      <c r="K5" s="29" t="n">
        <v>10468</v>
      </c>
      <c r="L5" s="29" t="n">
        <v>169176</v>
      </c>
      <c r="M5" s="29" t="n">
        <v>676</v>
      </c>
      <c r="N5" s="29" t="n">
        <v>7</v>
      </c>
      <c r="P5" s="11"/>
    </row>
    <row r="6" s="30" customFormat="true" ht="18" hidden="false" customHeight="true" outlineLevel="0" collapsed="false">
      <c r="A6" s="31"/>
      <c r="B6" s="35" t="s">
        <v>17</v>
      </c>
      <c r="C6" s="33" t="n">
        <f aca="false">SUM(D6:N6)</f>
        <v>14829</v>
      </c>
      <c r="D6" s="36" t="n">
        <v>3153</v>
      </c>
      <c r="E6" s="37" t="n">
        <v>868</v>
      </c>
      <c r="F6" s="37" t="n">
        <v>1519</v>
      </c>
      <c r="G6" s="37" t="n">
        <v>2296</v>
      </c>
      <c r="H6" s="37" t="n">
        <v>1082</v>
      </c>
      <c r="I6" s="37" t="n">
        <v>2675</v>
      </c>
      <c r="J6" s="37" t="n">
        <v>1398</v>
      </c>
      <c r="K6" s="37" t="n">
        <v>0</v>
      </c>
      <c r="L6" s="37" t="n">
        <v>1316</v>
      </c>
      <c r="M6" s="37" t="n">
        <v>497</v>
      </c>
      <c r="N6" s="37" t="n">
        <v>25</v>
      </c>
      <c r="P6" s="11"/>
    </row>
    <row r="7" s="30" customFormat="true" ht="18" hidden="false" customHeight="true" outlineLevel="0" collapsed="false">
      <c r="A7" s="38"/>
      <c r="B7" s="39" t="s">
        <v>18</v>
      </c>
      <c r="C7" s="33" t="n">
        <f aca="false">SUM(D7:N7)</f>
        <v>184709</v>
      </c>
      <c r="D7" s="40" t="n">
        <v>22655</v>
      </c>
      <c r="E7" s="41" t="n">
        <v>11644</v>
      </c>
      <c r="F7" s="41" t="n">
        <v>13582</v>
      </c>
      <c r="G7" s="41" t="n">
        <v>20271</v>
      </c>
      <c r="H7" s="41" t="n">
        <v>11163</v>
      </c>
      <c r="I7" s="41" t="n">
        <v>21599</v>
      </c>
      <c r="J7" s="41" t="n">
        <v>14166</v>
      </c>
      <c r="K7" s="41" t="n">
        <v>0</v>
      </c>
      <c r="L7" s="41" t="n">
        <v>9</v>
      </c>
      <c r="M7" s="41" t="n">
        <v>60109</v>
      </c>
      <c r="N7" s="41" t="n">
        <v>9511</v>
      </c>
      <c r="P7" s="11"/>
    </row>
    <row r="8" s="30" customFormat="true" ht="18" hidden="false" customHeight="true" outlineLevel="0" collapsed="false">
      <c r="A8" s="42" t="s">
        <v>19</v>
      </c>
      <c r="B8" s="42"/>
      <c r="C8" s="43" t="n">
        <f aca="false">SUM(D8:N8)</f>
        <v>3188</v>
      </c>
      <c r="D8" s="44" t="n">
        <v>44</v>
      </c>
      <c r="E8" s="45" t="n">
        <v>25</v>
      </c>
      <c r="F8" s="45" t="n">
        <v>25</v>
      </c>
      <c r="G8" s="45" t="n">
        <v>33</v>
      </c>
      <c r="H8" s="45" t="n">
        <v>34</v>
      </c>
      <c r="I8" s="45" t="n">
        <v>2942</v>
      </c>
      <c r="J8" s="45" t="n">
        <v>22</v>
      </c>
      <c r="K8" s="45" t="n">
        <v>1</v>
      </c>
      <c r="L8" s="45" t="n">
        <v>0</v>
      </c>
      <c r="M8" s="45" t="n">
        <v>62</v>
      </c>
      <c r="N8" s="45" t="n">
        <v>0</v>
      </c>
      <c r="P8" s="11"/>
    </row>
    <row r="9" s="30" customFormat="true" ht="18" hidden="false" customHeight="true" outlineLevel="0" collapsed="false">
      <c r="A9" s="46" t="s">
        <v>20</v>
      </c>
      <c r="B9" s="46"/>
      <c r="C9" s="47" t="n">
        <f aca="false">SUM(D9:N9)</f>
        <v>12919</v>
      </c>
      <c r="D9" s="48" t="n">
        <v>4374</v>
      </c>
      <c r="E9" s="49" t="n">
        <v>850</v>
      </c>
      <c r="F9" s="49" t="n">
        <v>2028</v>
      </c>
      <c r="G9" s="49" t="n">
        <v>1748</v>
      </c>
      <c r="H9" s="49" t="n">
        <v>1104</v>
      </c>
      <c r="I9" s="49" t="n">
        <v>1681</v>
      </c>
      <c r="J9" s="49" t="n">
        <v>1088</v>
      </c>
      <c r="K9" s="49" t="n">
        <v>39</v>
      </c>
      <c r="L9" s="49" t="n">
        <v>6</v>
      </c>
      <c r="M9" s="49" t="n">
        <v>1</v>
      </c>
      <c r="N9" s="49" t="n">
        <v>0</v>
      </c>
      <c r="P9" s="11"/>
    </row>
    <row r="10" s="30" customFormat="true" ht="18" hidden="false" customHeight="true" outlineLevel="0" collapsed="false">
      <c r="A10" s="50" t="s">
        <v>21</v>
      </c>
      <c r="B10" s="50"/>
      <c r="C10" s="51" t="n">
        <f aca="false">SUM(D10:N10)</f>
        <v>756689</v>
      </c>
      <c r="D10" s="52" t="n">
        <f aca="false">SUM(D4,D8:D9)</f>
        <v>108156</v>
      </c>
      <c r="E10" s="53" t="n">
        <f aca="false">SUM(E4,E8:E9)</f>
        <v>40860</v>
      </c>
      <c r="F10" s="53" t="n">
        <f aca="false">SUM(F4,F8:F9)</f>
        <v>54679</v>
      </c>
      <c r="G10" s="53" t="n">
        <f aca="false">SUM(G4,G8:G9)</f>
        <v>100947</v>
      </c>
      <c r="H10" s="53" t="n">
        <f aca="false">SUM(H4,H8:H9)</f>
        <v>47783</v>
      </c>
      <c r="I10" s="53" t="n">
        <f aca="false">SUM(I4,I8:I9)</f>
        <v>102847</v>
      </c>
      <c r="J10" s="53" t="n">
        <f aca="false">SUM(J4,J8:J9)</f>
        <v>49514</v>
      </c>
      <c r="K10" s="53" t="n">
        <f aca="false">SUM(K4,K8:K9)</f>
        <v>10508</v>
      </c>
      <c r="L10" s="53" t="n">
        <f aca="false">SUM(L4,L8:L9)</f>
        <v>170507</v>
      </c>
      <c r="M10" s="54" t="n">
        <f aca="false">SUM(M4,M8:M9)</f>
        <v>61345</v>
      </c>
      <c r="N10" s="54" t="n">
        <f aca="false">SUM(N4,N8:N9)</f>
        <v>9543</v>
      </c>
      <c r="P10" s="11"/>
    </row>
    <row r="11" s="60" customFormat="true" ht="15.9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59"/>
      <c r="P11" s="11"/>
    </row>
    <row r="12" customFormat="false" ht="14.4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P12" s="11"/>
    </row>
    <row r="13" customFormat="false" ht="14.4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4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4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4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4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4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4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4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5">
    <mergeCell ref="A3:B3"/>
    <mergeCell ref="A4:B4"/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多摩市立図書館</cp:lastModifiedBy>
  <cp:lastPrinted>2019-08-06T02:22:25Z</cp:lastPrinted>
  <dcterms:modified xsi:type="dcterms:W3CDTF">2019-09-27T05:13:43Z</dcterms:modified>
  <cp:revision>0</cp:revision>
  <dc:subject/>
  <dc:title/>
</cp:coreProperties>
</file>