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団体貸出実績" sheetId="1" state="visible" r:id="rId2"/>
    <sheet name="たたき台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たたき台!$A$1:$Q$51</definedName>
    <definedName function="false" hidden="false" localSheetId="0" name="_xlnm.Print_Area" vbProcedure="false">団体貸出実績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r>
      <rPr>
        <sz val="11"/>
        <rFont val="Noto Sans"/>
        <family val="2"/>
      </rPr>
      <t xml:space="preserve"> 団体貸出数の推移（昭和</t>
    </r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～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私立小中学校</t>
  </si>
  <si>
    <t xml:space="preserve">読書会
読み聞かせ</t>
  </si>
  <si>
    <r>
      <rPr>
        <sz val="8"/>
        <rFont val="Noto Sans"/>
        <family val="2"/>
      </rPr>
      <t xml:space="preserve">文庫活動団体※</t>
    </r>
    <r>
      <rPr>
        <sz val="8"/>
        <rFont val="ＭＳ ゴシック"/>
        <family val="3"/>
        <charset val="128"/>
      </rPr>
      <t xml:space="preserve">1</t>
    </r>
  </si>
  <si>
    <t xml:space="preserve">幼稚園
保育園</t>
  </si>
  <si>
    <t xml:space="preserve">市立施設</t>
  </si>
  <si>
    <r>
      <rPr>
        <sz val="8"/>
        <rFont val="Noto Sans"/>
        <family val="2"/>
      </rPr>
      <t xml:space="preserve">民間施設等
※</t>
    </r>
    <r>
      <rPr>
        <sz val="8"/>
        <rFont val="ＭＳ ゴシック"/>
        <family val="3"/>
        <charset val="128"/>
      </rPr>
      <t xml:space="preserve">2</t>
    </r>
  </si>
  <si>
    <t xml:space="preserve">児童館
学童クラブ</t>
  </si>
  <si>
    <t xml:space="preserve">合計</t>
  </si>
  <si>
    <t xml:space="preserve">団体</t>
  </si>
  <si>
    <t xml:space="preserve">貸出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平成元年度</t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※1 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度から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度は「読書会」の数値を含む</t>
    </r>
  </si>
  <si>
    <r>
      <rPr>
        <sz val="8"/>
        <rFont val="ＭＳ 明朝"/>
        <family val="1"/>
        <charset val="128"/>
      </rPr>
      <t xml:space="preserve">※2 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度から平成３年度までは園と市立施設を、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は市立施設の数値を含む</t>
    </r>
  </si>
  <si>
    <r>
      <rPr>
        <sz val="8"/>
        <rFont val="ＭＳ 明朝"/>
        <family val="1"/>
        <charset val="128"/>
      </rPr>
      <t xml:space="preserve">※3 63</t>
    </r>
    <r>
      <rPr>
        <sz val="8"/>
        <rFont val="Noto Sans"/>
        <family val="2"/>
      </rPr>
      <t xml:space="preserve">年度から統計の取り方を変更し、純貸出数（年度内に貸出手続きをした点数）とした</t>
    </r>
  </si>
  <si>
    <r>
      <rPr>
        <sz val="8"/>
        <rFont val="ＭＳ 明朝"/>
        <family val="1"/>
        <charset val="128"/>
      </rPr>
      <t xml:space="preserve">※4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中にクラス貸出の廃止と学校図書館システムの稼働があっ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ＭＳ 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1.5"/>
      <name val="ＭＳ ゴシック"/>
      <family val="3"/>
      <charset val="128"/>
    </font>
    <font>
      <sz val="11.5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210937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24"/>
    <col collapsed="false" customWidth="true" hidden="false" outlineLevel="0" max="3" min="3" style="1" width="5.99"/>
    <col collapsed="false" customWidth="true" hidden="false" outlineLevel="0" max="4" min="4" style="1" width="3.24"/>
    <col collapsed="false" customWidth="true" hidden="false" outlineLevel="0" max="5" min="5" style="1" width="5.99"/>
    <col collapsed="false" customWidth="true" hidden="false" outlineLevel="0" max="6" min="6" style="1" width="3.24"/>
    <col collapsed="false" customWidth="true" hidden="false" outlineLevel="0" max="7" min="7" style="1" width="5.99"/>
    <col collapsed="false" customWidth="true" hidden="false" outlineLevel="0" max="8" min="8" style="1" width="3.24"/>
    <col collapsed="false" customWidth="true" hidden="false" outlineLevel="0" max="9" min="9" style="1" width="5.99"/>
    <col collapsed="false" customWidth="true" hidden="false" outlineLevel="0" max="10" min="10" style="1" width="3.24"/>
    <col collapsed="false" customWidth="true" hidden="false" outlineLevel="0" max="11" min="11" style="1" width="5.99"/>
    <col collapsed="false" customWidth="true" hidden="false" outlineLevel="0" max="12" min="12" style="1" width="3.24"/>
    <col collapsed="false" customWidth="true" hidden="false" outlineLevel="0" max="13" min="13" style="1" width="5.99"/>
    <col collapsed="false" customWidth="true" hidden="false" outlineLevel="0" max="14" min="14" style="1" width="3.24"/>
    <col collapsed="false" customWidth="true" hidden="false" outlineLevel="0" max="15" min="15" style="1" width="5.99"/>
    <col collapsed="false" customWidth="true" hidden="false" outlineLevel="0" max="16" min="16" style="1" width="3.24"/>
    <col collapsed="false" customWidth="true" hidden="false" outlineLevel="0" max="17" min="17" style="1" width="5.99"/>
    <col collapsed="false" customWidth="false" hidden="false" outlineLevel="0" max="27" min="18" style="2" width="6.12"/>
    <col collapsed="false" customWidth="true" hidden="false" outlineLevel="0" max="28" min="28" style="2" width="5.99"/>
    <col collapsed="false" customWidth="false" hidden="false" outlineLevel="0" max="257" min="29" style="2" width="6.12"/>
  </cols>
  <sheetData>
    <row r="1" s="6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</row>
    <row r="2" s="10" customFormat="true" ht="23.25" hidden="false" customHeight="true" outlineLevel="0" collapsed="false">
      <c r="A2" s="7"/>
      <c r="B2" s="8" t="s">
        <v>1</v>
      </c>
      <c r="C2" s="8"/>
      <c r="D2" s="9" t="s">
        <v>2</v>
      </c>
      <c r="E2" s="9"/>
      <c r="F2" s="9" t="s">
        <v>3</v>
      </c>
      <c r="G2" s="9"/>
      <c r="H2" s="9" t="s">
        <v>4</v>
      </c>
      <c r="I2" s="9"/>
      <c r="J2" s="9" t="s">
        <v>5</v>
      </c>
      <c r="K2" s="9"/>
      <c r="L2" s="9" t="s">
        <v>6</v>
      </c>
      <c r="M2" s="9"/>
      <c r="N2" s="9" t="s">
        <v>7</v>
      </c>
      <c r="O2" s="9"/>
      <c r="P2" s="9" t="s">
        <v>8</v>
      </c>
      <c r="Q2" s="9"/>
    </row>
    <row r="3" s="13" customFormat="true" ht="14.25" hidden="false" customHeight="true" outlineLevel="0" collapsed="false">
      <c r="A3" s="7"/>
      <c r="B3" s="11" t="s">
        <v>9</v>
      </c>
      <c r="C3" s="11" t="s">
        <v>10</v>
      </c>
      <c r="D3" s="11" t="s">
        <v>9</v>
      </c>
      <c r="E3" s="11" t="s">
        <v>10</v>
      </c>
      <c r="F3" s="11" t="s">
        <v>9</v>
      </c>
      <c r="G3" s="11" t="s">
        <v>10</v>
      </c>
      <c r="H3" s="11" t="s">
        <v>9</v>
      </c>
      <c r="I3" s="11" t="s">
        <v>10</v>
      </c>
      <c r="J3" s="11" t="s">
        <v>9</v>
      </c>
      <c r="K3" s="11" t="s">
        <v>10</v>
      </c>
      <c r="L3" s="11" t="s">
        <v>9</v>
      </c>
      <c r="M3" s="11" t="s">
        <v>10</v>
      </c>
      <c r="N3" s="11" t="s">
        <v>9</v>
      </c>
      <c r="O3" s="11" t="s">
        <v>10</v>
      </c>
      <c r="P3" s="12" t="s">
        <v>9</v>
      </c>
      <c r="Q3" s="12" t="s">
        <v>10</v>
      </c>
    </row>
    <row r="4" s="18" customFormat="true" ht="14.1" hidden="false" customHeight="true" outlineLevel="0" collapsed="false">
      <c r="A4" s="14" t="s">
        <v>1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 t="n">
        <f aca="false">B4+J4+H4+D4+L4+N4+F4</f>
        <v>0</v>
      </c>
      <c r="Q4" s="17" t="n">
        <f aca="false">C4+K4+I4+E4+M4+O4+G4</f>
        <v>0</v>
      </c>
    </row>
    <row r="5" s="18" customFormat="true" ht="14.1" hidden="false" customHeight="true" outlineLevel="0" collapsed="false">
      <c r="A5" s="19" t="s">
        <v>1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6" t="n">
        <v>11</v>
      </c>
      <c r="Q5" s="17" t="n">
        <v>2100</v>
      </c>
    </row>
    <row r="6" s="18" customFormat="true" ht="14.1" hidden="false" customHeight="true" outlineLevel="0" collapsed="false">
      <c r="A6" s="19" t="s">
        <v>1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16" t="n">
        <v>17</v>
      </c>
      <c r="Q6" s="17" t="n">
        <v>2817</v>
      </c>
    </row>
    <row r="7" s="18" customFormat="true" ht="14.1" hidden="false" customHeight="true" outlineLevel="0" collapsed="false">
      <c r="A7" s="19" t="s">
        <v>1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16" t="n">
        <v>26</v>
      </c>
      <c r="Q7" s="17" t="n">
        <v>16708</v>
      </c>
    </row>
    <row r="8" s="18" customFormat="true" ht="14.1" hidden="false" customHeight="true" outlineLevel="0" collapsed="false">
      <c r="A8" s="19" t="s">
        <v>1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6" t="n">
        <v>28</v>
      </c>
      <c r="Q8" s="17" t="n">
        <v>15327</v>
      </c>
    </row>
    <row r="9" s="18" customFormat="true" ht="14.1" hidden="false" customHeight="true" outlineLevel="0" collapsed="false">
      <c r="A9" s="19" t="s">
        <v>1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6" t="n">
        <v>42</v>
      </c>
      <c r="Q9" s="17" t="n">
        <v>14327</v>
      </c>
    </row>
    <row r="10" s="18" customFormat="true" ht="14.1" hidden="false" customHeight="true" outlineLevel="0" collapsed="false">
      <c r="A10" s="19" t="s">
        <v>17</v>
      </c>
      <c r="B10" s="20" t="n">
        <v>12</v>
      </c>
      <c r="C10" s="20" t="n">
        <v>16004</v>
      </c>
      <c r="D10" s="20" t="n">
        <v>1</v>
      </c>
      <c r="E10" s="20" t="n">
        <v>135</v>
      </c>
      <c r="F10" s="20" t="n">
        <v>14</v>
      </c>
      <c r="G10" s="20" t="n">
        <v>24598</v>
      </c>
      <c r="H10" s="20" t="n">
        <v>3</v>
      </c>
      <c r="I10" s="20" t="n">
        <v>398</v>
      </c>
      <c r="J10" s="20"/>
      <c r="K10" s="20"/>
      <c r="L10" s="20" t="n">
        <v>4</v>
      </c>
      <c r="M10" s="20" t="n">
        <v>318</v>
      </c>
      <c r="N10" s="20" t="n">
        <v>10</v>
      </c>
      <c r="O10" s="20" t="n">
        <v>9540</v>
      </c>
      <c r="P10" s="16" t="n">
        <f aca="false">B10+J10+H10+D10+L10+N10+F10</f>
        <v>44</v>
      </c>
      <c r="Q10" s="21" t="n">
        <f aca="false">C10+K10+I10+E10+M10+O10+G10</f>
        <v>50993</v>
      </c>
    </row>
    <row r="11" s="18" customFormat="true" ht="14.1" hidden="false" customHeight="true" outlineLevel="0" collapsed="false">
      <c r="A11" s="19" t="s">
        <v>18</v>
      </c>
      <c r="B11" s="20" t="n">
        <v>11</v>
      </c>
      <c r="C11" s="20" t="n">
        <v>19867</v>
      </c>
      <c r="D11" s="20" t="n">
        <v>3</v>
      </c>
      <c r="E11" s="20" t="n">
        <v>88</v>
      </c>
      <c r="F11" s="20" t="n">
        <v>10</v>
      </c>
      <c r="G11" s="20" t="n">
        <v>5557</v>
      </c>
      <c r="H11" s="20" t="n">
        <v>3</v>
      </c>
      <c r="I11" s="20" t="n">
        <v>173</v>
      </c>
      <c r="J11" s="20" t="n">
        <v>1</v>
      </c>
      <c r="K11" s="20" t="n">
        <v>186</v>
      </c>
      <c r="L11" s="20" t="n">
        <v>3</v>
      </c>
      <c r="M11" s="20" t="n">
        <v>320</v>
      </c>
      <c r="N11" s="20" t="n">
        <v>9</v>
      </c>
      <c r="O11" s="20" t="n">
        <v>5686</v>
      </c>
      <c r="P11" s="16" t="n">
        <f aca="false">B11+J11+H11+D11+L11+N11+F11</f>
        <v>40</v>
      </c>
      <c r="Q11" s="17" t="n">
        <f aca="false">C11+K11+I11+E11+M11+O11+G11</f>
        <v>31877</v>
      </c>
    </row>
    <row r="12" s="18" customFormat="true" ht="14.1" hidden="false" customHeight="true" outlineLevel="0" collapsed="false">
      <c r="A12" s="19" t="s">
        <v>19</v>
      </c>
      <c r="B12" s="20" t="n">
        <v>14</v>
      </c>
      <c r="C12" s="20" t="n">
        <v>17504</v>
      </c>
      <c r="D12" s="20" t="n">
        <v>0</v>
      </c>
      <c r="E12" s="20" t="n">
        <v>0</v>
      </c>
      <c r="F12" s="20" t="n">
        <v>8</v>
      </c>
      <c r="G12" s="20" t="n">
        <v>7706</v>
      </c>
      <c r="H12" s="20" t="n">
        <v>1</v>
      </c>
      <c r="I12" s="20" t="n">
        <v>12</v>
      </c>
      <c r="J12" s="20" t="n">
        <v>1</v>
      </c>
      <c r="K12" s="20" t="n">
        <v>264</v>
      </c>
      <c r="L12" s="20" t="n">
        <v>3</v>
      </c>
      <c r="M12" s="20" t="n">
        <v>393</v>
      </c>
      <c r="N12" s="20" t="n">
        <v>10</v>
      </c>
      <c r="O12" s="20" t="n">
        <v>7651</v>
      </c>
      <c r="P12" s="16" t="n">
        <f aca="false">B12+J12+H12+D12+L12+N12+F12</f>
        <v>37</v>
      </c>
      <c r="Q12" s="17" t="n">
        <f aca="false">C12+K12+I12+E12+M12+O12+G12</f>
        <v>33530</v>
      </c>
    </row>
    <row r="13" s="18" customFormat="true" ht="14.1" hidden="false" customHeight="true" outlineLevel="0" collapsed="false">
      <c r="A13" s="19" t="s">
        <v>20</v>
      </c>
      <c r="B13" s="20" t="n">
        <v>15</v>
      </c>
      <c r="C13" s="20" t="n">
        <v>28693</v>
      </c>
      <c r="D13" s="20" t="n">
        <v>1</v>
      </c>
      <c r="E13" s="20" t="n">
        <v>200</v>
      </c>
      <c r="F13" s="20" t="n">
        <v>10</v>
      </c>
      <c r="G13" s="20" t="n">
        <v>7393</v>
      </c>
      <c r="H13" s="20" t="n">
        <v>3</v>
      </c>
      <c r="I13" s="20" t="n">
        <v>400</v>
      </c>
      <c r="J13" s="20" t="n">
        <v>1</v>
      </c>
      <c r="K13" s="20" t="n">
        <v>5322</v>
      </c>
      <c r="L13" s="20" t="n">
        <v>3</v>
      </c>
      <c r="M13" s="20" t="n">
        <v>946</v>
      </c>
      <c r="N13" s="20" t="n">
        <v>13</v>
      </c>
      <c r="O13" s="20" t="n">
        <v>19678</v>
      </c>
      <c r="P13" s="16" t="n">
        <f aca="false">B13+J13+H13+D13+L13+N13+F13</f>
        <v>46</v>
      </c>
      <c r="Q13" s="17" t="n">
        <f aca="false">C13+K13+I13+E13+M13+O13+G13</f>
        <v>62632</v>
      </c>
    </row>
    <row r="14" s="18" customFormat="true" ht="14.1" hidden="false" customHeight="true" outlineLevel="0" collapsed="false">
      <c r="A14" s="19" t="s">
        <v>21</v>
      </c>
      <c r="B14" s="20" t="n">
        <v>26</v>
      </c>
      <c r="C14" s="20" t="n">
        <v>31541</v>
      </c>
      <c r="D14" s="20" t="n">
        <v>0</v>
      </c>
      <c r="E14" s="20" t="n">
        <v>0</v>
      </c>
      <c r="F14" s="20" t="n">
        <v>9</v>
      </c>
      <c r="G14" s="20" t="n">
        <v>8575</v>
      </c>
      <c r="H14" s="20" t="n">
        <v>3</v>
      </c>
      <c r="I14" s="20" t="n">
        <v>624</v>
      </c>
      <c r="J14" s="20" t="n">
        <v>2</v>
      </c>
      <c r="K14" s="20" t="n">
        <v>7722</v>
      </c>
      <c r="L14" s="20" t="n">
        <v>2</v>
      </c>
      <c r="M14" s="20" t="n">
        <v>460</v>
      </c>
      <c r="N14" s="20" t="n">
        <v>14</v>
      </c>
      <c r="O14" s="20" t="n">
        <v>19863</v>
      </c>
      <c r="P14" s="16" t="n">
        <f aca="false">B14+J14+H14+D14+L14+N14+F14</f>
        <v>56</v>
      </c>
      <c r="Q14" s="17" t="n">
        <f aca="false">C14+K14+I14+E14+M14+O14+G14</f>
        <v>68785</v>
      </c>
    </row>
    <row r="15" s="18" customFormat="true" ht="14.1" hidden="false" customHeight="true" outlineLevel="0" collapsed="false">
      <c r="A15" s="19" t="s">
        <v>22</v>
      </c>
      <c r="B15" s="20" t="n">
        <v>19</v>
      </c>
      <c r="C15" s="20" t="n">
        <f aca="false">21760+1214</f>
        <v>22974</v>
      </c>
      <c r="D15" s="20" t="n">
        <v>0</v>
      </c>
      <c r="E15" s="20" t="n">
        <v>0</v>
      </c>
      <c r="F15" s="20" t="n">
        <v>10</v>
      </c>
      <c r="G15" s="20" t="n">
        <v>8150</v>
      </c>
      <c r="H15" s="20" t="n">
        <v>4</v>
      </c>
      <c r="I15" s="20" t="n">
        <v>1185</v>
      </c>
      <c r="J15" s="20" t="n">
        <v>3</v>
      </c>
      <c r="K15" s="20" t="n">
        <v>5394</v>
      </c>
      <c r="L15" s="20" t="n">
        <v>3</v>
      </c>
      <c r="M15" s="20" t="n">
        <v>614</v>
      </c>
      <c r="N15" s="20" t="n">
        <v>16</v>
      </c>
      <c r="O15" s="20" t="n">
        <v>17262</v>
      </c>
      <c r="P15" s="16" t="n">
        <f aca="false">B15+J15+H15+D15+L15+N15+F15</f>
        <v>55</v>
      </c>
      <c r="Q15" s="17" t="n">
        <f aca="false">C15+K15+I15+E15+M15+O15+G15</f>
        <v>55579</v>
      </c>
    </row>
    <row r="16" s="18" customFormat="true" ht="14.1" hidden="false" customHeight="true" outlineLevel="0" collapsed="false">
      <c r="A16" s="19" t="s">
        <v>23</v>
      </c>
      <c r="B16" s="20" t="n">
        <v>34</v>
      </c>
      <c r="C16" s="20" t="n">
        <v>22904</v>
      </c>
      <c r="D16" s="20"/>
      <c r="E16" s="20"/>
      <c r="F16" s="20" t="n">
        <v>13</v>
      </c>
      <c r="G16" s="20" t="n">
        <v>13307</v>
      </c>
      <c r="H16" s="20"/>
      <c r="I16" s="20"/>
      <c r="J16" s="20"/>
      <c r="K16" s="20"/>
      <c r="L16" s="20" t="n">
        <v>16</v>
      </c>
      <c r="M16" s="20" t="n">
        <v>4206</v>
      </c>
      <c r="N16" s="20" t="n">
        <v>16</v>
      </c>
      <c r="O16" s="20" t="n">
        <v>20372</v>
      </c>
      <c r="P16" s="16" t="n">
        <f aca="false">B16+J16+H16+D16+L16+N16+F16</f>
        <v>79</v>
      </c>
      <c r="Q16" s="17" t="n">
        <f aca="false">C16+K16+I16+E16+M16+O16+G16</f>
        <v>60789</v>
      </c>
    </row>
    <row r="17" s="18" customFormat="true" ht="14.1" hidden="false" customHeight="true" outlineLevel="0" collapsed="false">
      <c r="A17" s="19" t="s">
        <v>24</v>
      </c>
      <c r="B17" s="20" t="n">
        <v>35</v>
      </c>
      <c r="C17" s="20" t="n">
        <v>29276</v>
      </c>
      <c r="D17" s="20"/>
      <c r="E17" s="20"/>
      <c r="F17" s="20" t="n">
        <v>14</v>
      </c>
      <c r="G17" s="20" t="n">
        <v>19135</v>
      </c>
      <c r="H17" s="20"/>
      <c r="I17" s="20"/>
      <c r="J17" s="20"/>
      <c r="K17" s="20"/>
      <c r="L17" s="20" t="n">
        <v>25</v>
      </c>
      <c r="M17" s="20" t="n">
        <v>9537</v>
      </c>
      <c r="N17" s="20" t="n">
        <v>16</v>
      </c>
      <c r="O17" s="20" t="n">
        <v>18678</v>
      </c>
      <c r="P17" s="16" t="n">
        <f aca="false">B17+J17+H17+D17+L17+N17+F17</f>
        <v>90</v>
      </c>
      <c r="Q17" s="17" t="n">
        <f aca="false">C17+K17+I17+E17+M17+O17+G17</f>
        <v>76626</v>
      </c>
    </row>
    <row r="18" s="18" customFormat="true" ht="14.1" hidden="false" customHeight="true" outlineLevel="0" collapsed="false">
      <c r="A18" s="19" t="s">
        <v>25</v>
      </c>
      <c r="B18" s="20" t="n">
        <v>35</v>
      </c>
      <c r="C18" s="20" t="n">
        <v>29714</v>
      </c>
      <c r="D18" s="20"/>
      <c r="E18" s="20"/>
      <c r="F18" s="20" t="n">
        <v>14</v>
      </c>
      <c r="G18" s="20" t="n">
        <v>19755</v>
      </c>
      <c r="H18" s="20"/>
      <c r="I18" s="20"/>
      <c r="J18" s="20"/>
      <c r="K18" s="20"/>
      <c r="L18" s="20" t="n">
        <v>30</v>
      </c>
      <c r="M18" s="20" t="n">
        <v>13890</v>
      </c>
      <c r="N18" s="20" t="n">
        <v>16</v>
      </c>
      <c r="O18" s="20" t="n">
        <v>19688</v>
      </c>
      <c r="P18" s="16" t="n">
        <f aca="false">B18+J18+H18+D18+L18+N18+F18</f>
        <v>95</v>
      </c>
      <c r="Q18" s="17" t="n">
        <f aca="false">C18+K18+I18+E18+M18+O18+G18</f>
        <v>83047</v>
      </c>
    </row>
    <row r="19" s="18" customFormat="true" ht="14.1" hidden="false" customHeight="true" outlineLevel="0" collapsed="false">
      <c r="A19" s="19" t="s">
        <v>26</v>
      </c>
      <c r="B19" s="20" t="n">
        <v>22</v>
      </c>
      <c r="C19" s="20" t="n">
        <v>12002</v>
      </c>
      <c r="D19" s="20"/>
      <c r="E19" s="20"/>
      <c r="F19" s="20" t="n">
        <v>12</v>
      </c>
      <c r="G19" s="20" t="n">
        <v>4261</v>
      </c>
      <c r="H19" s="20"/>
      <c r="I19" s="20"/>
      <c r="J19" s="20"/>
      <c r="K19" s="20"/>
      <c r="L19" s="20" t="n">
        <v>24</v>
      </c>
      <c r="M19" s="20" t="n">
        <v>4252</v>
      </c>
      <c r="N19" s="20" t="n">
        <v>14</v>
      </c>
      <c r="O19" s="20" t="n">
        <v>3464</v>
      </c>
      <c r="P19" s="16" t="n">
        <f aca="false">B19+J19+H19+D19+L19+N19+F19</f>
        <v>72</v>
      </c>
      <c r="Q19" s="17" t="n">
        <f aca="false">C19+K19+I19+E19+M19+O19+G19</f>
        <v>23979</v>
      </c>
    </row>
    <row r="20" s="18" customFormat="true" ht="14.1" hidden="false" customHeight="true" outlineLevel="0" collapsed="false">
      <c r="A20" s="22" t="s">
        <v>27</v>
      </c>
      <c r="B20" s="20" t="n">
        <v>36</v>
      </c>
      <c r="C20" s="20" t="n">
        <v>12549</v>
      </c>
      <c r="D20" s="20"/>
      <c r="E20" s="20"/>
      <c r="F20" s="20" t="n">
        <v>19</v>
      </c>
      <c r="G20" s="20" t="n">
        <v>3576</v>
      </c>
      <c r="H20" s="20"/>
      <c r="I20" s="20"/>
      <c r="J20" s="20"/>
      <c r="K20" s="20"/>
      <c r="L20" s="20" t="n">
        <v>16</v>
      </c>
      <c r="M20" s="20" t="n">
        <v>3376</v>
      </c>
      <c r="N20" s="20" t="n">
        <v>13</v>
      </c>
      <c r="O20" s="20" t="n">
        <v>3904</v>
      </c>
      <c r="P20" s="16" t="n">
        <f aca="false">B20+J20+H20+D20+L20+N20+F20</f>
        <v>84</v>
      </c>
      <c r="Q20" s="17" t="n">
        <f aca="false">C20+K20+I20+E20+M20+O20+G20</f>
        <v>23405</v>
      </c>
    </row>
    <row r="21" s="18" customFormat="true" ht="14.1" hidden="false" customHeight="true" outlineLevel="0" collapsed="false">
      <c r="A21" s="22" t="s">
        <v>28</v>
      </c>
      <c r="B21" s="20" t="n">
        <v>28</v>
      </c>
      <c r="C21" s="20" t="n">
        <v>12515</v>
      </c>
      <c r="D21" s="20"/>
      <c r="E21" s="20"/>
      <c r="F21" s="20" t="n">
        <v>24</v>
      </c>
      <c r="G21" s="20" t="n">
        <v>3524</v>
      </c>
      <c r="H21" s="20"/>
      <c r="I21" s="20"/>
      <c r="J21" s="20"/>
      <c r="K21" s="20"/>
      <c r="L21" s="20" t="n">
        <v>17</v>
      </c>
      <c r="M21" s="20" t="n">
        <v>3135</v>
      </c>
      <c r="N21" s="20" t="n">
        <v>16</v>
      </c>
      <c r="O21" s="20" t="n">
        <v>6343</v>
      </c>
      <c r="P21" s="16" t="n">
        <f aca="false">B21+J21+H21+D21+L21+N21+F21</f>
        <v>85</v>
      </c>
      <c r="Q21" s="17" t="n">
        <f aca="false">C21+K21+I21+E21+M21+O21+G21</f>
        <v>25517</v>
      </c>
    </row>
    <row r="22" s="18" customFormat="true" ht="14.1" hidden="false" customHeight="true" outlineLevel="0" collapsed="false">
      <c r="A22" s="22" t="s">
        <v>29</v>
      </c>
      <c r="B22" s="20" t="n">
        <v>33</v>
      </c>
      <c r="C22" s="20" t="n">
        <v>15894</v>
      </c>
      <c r="D22" s="20"/>
      <c r="E22" s="20"/>
      <c r="F22" s="20" t="n">
        <v>26</v>
      </c>
      <c r="G22" s="20" t="n">
        <v>4206</v>
      </c>
      <c r="H22" s="20"/>
      <c r="I22" s="20"/>
      <c r="J22" s="20"/>
      <c r="K22" s="20"/>
      <c r="L22" s="20" t="n">
        <v>25</v>
      </c>
      <c r="M22" s="20" t="n">
        <v>8337</v>
      </c>
      <c r="N22" s="20" t="n">
        <v>15</v>
      </c>
      <c r="O22" s="20" t="n">
        <v>5394</v>
      </c>
      <c r="P22" s="16" t="n">
        <f aca="false">B22+J22+H22+D22+L22+N22+F22</f>
        <v>99</v>
      </c>
      <c r="Q22" s="17" t="n">
        <f aca="false">C22+K22+I22+E22+M22+O22+G22</f>
        <v>33831</v>
      </c>
    </row>
    <row r="23" s="18" customFormat="true" ht="14.1" hidden="false" customHeight="true" outlineLevel="0" collapsed="false">
      <c r="A23" s="22" t="s">
        <v>30</v>
      </c>
      <c r="B23" s="20" t="n">
        <v>31</v>
      </c>
      <c r="C23" s="20" t="n">
        <v>12427</v>
      </c>
      <c r="D23" s="20" t="n">
        <v>15</v>
      </c>
      <c r="E23" s="20" t="n">
        <v>780</v>
      </c>
      <c r="F23" s="20" t="n">
        <v>12</v>
      </c>
      <c r="G23" s="20" t="n">
        <v>2479</v>
      </c>
      <c r="H23" s="20" t="n">
        <v>16</v>
      </c>
      <c r="I23" s="20" t="n">
        <v>3174</v>
      </c>
      <c r="J23" s="20"/>
      <c r="K23" s="20"/>
      <c r="L23" s="20" t="n">
        <v>12</v>
      </c>
      <c r="M23" s="20" t="n">
        <v>1937</v>
      </c>
      <c r="N23" s="20" t="n">
        <v>14</v>
      </c>
      <c r="O23" s="20" t="n">
        <v>4143</v>
      </c>
      <c r="P23" s="16" t="n">
        <f aca="false">B23+J23+H23+D23+L23+N23+F23</f>
        <v>100</v>
      </c>
      <c r="Q23" s="17" t="n">
        <f aca="false">C23+K23+I23+E23+M23+O23+G23</f>
        <v>24940</v>
      </c>
    </row>
    <row r="24" s="18" customFormat="true" ht="14.1" hidden="false" customHeight="true" outlineLevel="0" collapsed="false">
      <c r="A24" s="22" t="s">
        <v>31</v>
      </c>
      <c r="B24" s="20" t="n">
        <v>32</v>
      </c>
      <c r="C24" s="20" t="n">
        <v>12237</v>
      </c>
      <c r="D24" s="20" t="n">
        <v>19</v>
      </c>
      <c r="E24" s="20" t="n">
        <v>590</v>
      </c>
      <c r="F24" s="20" t="n">
        <v>8</v>
      </c>
      <c r="G24" s="20" t="n">
        <v>2034</v>
      </c>
      <c r="H24" s="20" t="n">
        <v>12</v>
      </c>
      <c r="I24" s="20" t="n">
        <v>2072</v>
      </c>
      <c r="J24" s="20"/>
      <c r="K24" s="20"/>
      <c r="L24" s="20" t="n">
        <v>20</v>
      </c>
      <c r="M24" s="20" t="n">
        <v>2384</v>
      </c>
      <c r="N24" s="20" t="n">
        <v>13</v>
      </c>
      <c r="O24" s="20" t="n">
        <v>5987</v>
      </c>
      <c r="P24" s="16" t="n">
        <f aca="false">B24+J24+H24+D24+L24+N24+F24</f>
        <v>104</v>
      </c>
      <c r="Q24" s="17" t="n">
        <f aca="false">C24+K24+I24+E24+M24+O24+G24</f>
        <v>25304</v>
      </c>
    </row>
    <row r="25" s="18" customFormat="true" ht="14.1" hidden="false" customHeight="true" outlineLevel="0" collapsed="false">
      <c r="A25" s="22" t="s">
        <v>32</v>
      </c>
      <c r="B25" s="20" t="n">
        <v>25</v>
      </c>
      <c r="C25" s="20" t="n">
        <v>12146</v>
      </c>
      <c r="D25" s="20" t="n">
        <v>16</v>
      </c>
      <c r="E25" s="20" t="n">
        <v>688</v>
      </c>
      <c r="F25" s="20" t="n">
        <v>11</v>
      </c>
      <c r="G25" s="20" t="n">
        <v>2042</v>
      </c>
      <c r="H25" s="20" t="n">
        <v>15</v>
      </c>
      <c r="I25" s="20" t="n">
        <v>3086</v>
      </c>
      <c r="J25" s="20"/>
      <c r="K25" s="20"/>
      <c r="L25" s="20" t="n">
        <v>15</v>
      </c>
      <c r="M25" s="20" t="n">
        <v>1020</v>
      </c>
      <c r="N25" s="20" t="n">
        <v>16</v>
      </c>
      <c r="O25" s="20" t="n">
        <v>3574</v>
      </c>
      <c r="P25" s="16" t="n">
        <f aca="false">B25+J25+H25+D25+L25+N25+F25</f>
        <v>98</v>
      </c>
      <c r="Q25" s="17" t="n">
        <f aca="false">C25+K25+I25+E25+M25+O25+G25</f>
        <v>22556</v>
      </c>
    </row>
    <row r="26" customFormat="false" ht="14.1" hidden="false" customHeight="true" outlineLevel="0" collapsed="false">
      <c r="A26" s="22" t="s">
        <v>33</v>
      </c>
      <c r="B26" s="20" t="n">
        <v>21</v>
      </c>
      <c r="C26" s="20" t="n">
        <v>11365</v>
      </c>
      <c r="D26" s="20" t="n">
        <v>17</v>
      </c>
      <c r="E26" s="20" t="n">
        <v>806</v>
      </c>
      <c r="F26" s="20" t="n">
        <v>10</v>
      </c>
      <c r="G26" s="20" t="n">
        <v>3473</v>
      </c>
      <c r="H26" s="20" t="n">
        <v>15</v>
      </c>
      <c r="I26" s="20" t="n">
        <v>2650</v>
      </c>
      <c r="J26" s="20" t="n">
        <v>8</v>
      </c>
      <c r="K26" s="20" t="n">
        <v>5164</v>
      </c>
      <c r="L26" s="20" t="n">
        <v>5</v>
      </c>
      <c r="M26" s="20" t="n">
        <v>403</v>
      </c>
      <c r="N26" s="20" t="n">
        <v>17</v>
      </c>
      <c r="O26" s="20" t="n">
        <v>4550</v>
      </c>
      <c r="P26" s="16" t="n">
        <f aca="false">B26+J26+H26+D26+L26+N26+F26</f>
        <v>93</v>
      </c>
      <c r="Q26" s="17" t="n">
        <f aca="false">C26+K26+I26+E26+M26+O26+G26</f>
        <v>28411</v>
      </c>
    </row>
    <row r="27" customFormat="false" ht="14.1" hidden="false" customHeight="true" outlineLevel="0" collapsed="false">
      <c r="A27" s="22" t="s">
        <v>34</v>
      </c>
      <c r="B27" s="20" t="n">
        <v>27</v>
      </c>
      <c r="C27" s="20" t="n">
        <v>9225</v>
      </c>
      <c r="D27" s="20" t="n">
        <v>20</v>
      </c>
      <c r="E27" s="20" t="n">
        <v>670</v>
      </c>
      <c r="F27" s="20" t="n">
        <v>9</v>
      </c>
      <c r="G27" s="20" t="n">
        <v>2718</v>
      </c>
      <c r="H27" s="20" t="n">
        <v>17</v>
      </c>
      <c r="I27" s="20" t="n">
        <v>2516</v>
      </c>
      <c r="J27" s="20" t="n">
        <v>9</v>
      </c>
      <c r="K27" s="20" t="n">
        <v>3979</v>
      </c>
      <c r="L27" s="20" t="n">
        <v>3</v>
      </c>
      <c r="M27" s="20" t="n">
        <v>426</v>
      </c>
      <c r="N27" s="20" t="n">
        <v>15</v>
      </c>
      <c r="O27" s="20" t="n">
        <v>4869</v>
      </c>
      <c r="P27" s="16" t="n">
        <f aca="false">B27+J27+H27+D27+L27+N27+F27</f>
        <v>100</v>
      </c>
      <c r="Q27" s="17" t="n">
        <f aca="false">C27+K27+I27+E27+M27+O27+G27</f>
        <v>24403</v>
      </c>
    </row>
    <row r="28" customFormat="false" ht="14.1" hidden="false" customHeight="true" outlineLevel="0" collapsed="false">
      <c r="A28" s="22" t="s">
        <v>35</v>
      </c>
      <c r="B28" s="20" t="n">
        <v>21</v>
      </c>
      <c r="C28" s="20" t="n">
        <v>8457</v>
      </c>
      <c r="D28" s="20" t="n">
        <v>19</v>
      </c>
      <c r="E28" s="20" t="n">
        <v>636</v>
      </c>
      <c r="F28" s="20" t="n">
        <v>7</v>
      </c>
      <c r="G28" s="20" t="n">
        <v>1741</v>
      </c>
      <c r="H28" s="20" t="n">
        <v>11</v>
      </c>
      <c r="I28" s="20" t="n">
        <v>2739</v>
      </c>
      <c r="J28" s="20" t="n">
        <v>11</v>
      </c>
      <c r="K28" s="20" t="n">
        <v>8555</v>
      </c>
      <c r="L28" s="20" t="n">
        <v>5</v>
      </c>
      <c r="M28" s="20" t="n">
        <v>265</v>
      </c>
      <c r="N28" s="20" t="n">
        <v>17</v>
      </c>
      <c r="O28" s="20" t="n">
        <v>5266</v>
      </c>
      <c r="P28" s="16" t="n">
        <f aca="false">B28+J28+H28+D28+L28+N28+F28</f>
        <v>91</v>
      </c>
      <c r="Q28" s="17" t="n">
        <f aca="false">C28+K28+I28+E28+M28+O28+G28</f>
        <v>27659</v>
      </c>
    </row>
    <row r="29" customFormat="false" ht="14.1" hidden="false" customHeight="true" outlineLevel="0" collapsed="false">
      <c r="A29" s="22" t="s">
        <v>36</v>
      </c>
      <c r="B29" s="20" t="n">
        <v>41</v>
      </c>
      <c r="C29" s="20" t="n">
        <v>11297</v>
      </c>
      <c r="D29" s="20" t="n">
        <v>16</v>
      </c>
      <c r="E29" s="20" t="n">
        <v>679</v>
      </c>
      <c r="F29" s="20" t="n">
        <v>11</v>
      </c>
      <c r="G29" s="20" t="n">
        <v>3064</v>
      </c>
      <c r="H29" s="20" t="n">
        <v>15</v>
      </c>
      <c r="I29" s="20" t="n">
        <v>4102</v>
      </c>
      <c r="J29" s="20" t="n">
        <v>12</v>
      </c>
      <c r="K29" s="20" t="n">
        <v>1022</v>
      </c>
      <c r="L29" s="20" t="n">
        <v>5</v>
      </c>
      <c r="M29" s="20" t="n">
        <v>254</v>
      </c>
      <c r="N29" s="20" t="n">
        <v>17</v>
      </c>
      <c r="O29" s="20" t="n">
        <v>5488</v>
      </c>
      <c r="P29" s="16" t="n">
        <f aca="false">B29+J29+H29+D29+L29+N29+F29</f>
        <v>117</v>
      </c>
      <c r="Q29" s="17" t="n">
        <f aca="false">C29+K29+I29+E29+M29+O29+G29</f>
        <v>25906</v>
      </c>
    </row>
    <row r="30" customFormat="false" ht="14.1" hidden="false" customHeight="true" outlineLevel="0" collapsed="false">
      <c r="A30" s="22" t="s">
        <v>37</v>
      </c>
      <c r="B30" s="20" t="n">
        <v>42</v>
      </c>
      <c r="C30" s="20" t="n">
        <v>10806</v>
      </c>
      <c r="D30" s="20" t="n">
        <v>18</v>
      </c>
      <c r="E30" s="20" t="n">
        <v>392</v>
      </c>
      <c r="F30" s="20" t="n">
        <v>8</v>
      </c>
      <c r="G30" s="20" t="n">
        <v>2320</v>
      </c>
      <c r="H30" s="20" t="n">
        <v>12</v>
      </c>
      <c r="I30" s="20" t="n">
        <v>3116</v>
      </c>
      <c r="J30" s="20" t="n">
        <v>12</v>
      </c>
      <c r="K30" s="20" t="n">
        <v>1128</v>
      </c>
      <c r="L30" s="20" t="n">
        <v>6</v>
      </c>
      <c r="M30" s="20" t="n">
        <v>353</v>
      </c>
      <c r="N30" s="20" t="n">
        <v>18</v>
      </c>
      <c r="O30" s="20" t="n">
        <v>2312</v>
      </c>
      <c r="P30" s="16" t="n">
        <f aca="false">B30+J30+H30+D30+L30+N30+F30</f>
        <v>116</v>
      </c>
      <c r="Q30" s="17" t="n">
        <f aca="false">C30+K30+I30+E30+M30+O30+G30</f>
        <v>20427</v>
      </c>
    </row>
    <row r="31" s="18" customFormat="true" ht="14.1" hidden="false" customHeight="true" outlineLevel="0" collapsed="false">
      <c r="A31" s="22" t="s">
        <v>38</v>
      </c>
      <c r="B31" s="20" t="n">
        <v>43</v>
      </c>
      <c r="C31" s="20" t="n">
        <v>14223</v>
      </c>
      <c r="D31" s="20" t="n">
        <v>20</v>
      </c>
      <c r="E31" s="20" t="n">
        <v>665</v>
      </c>
      <c r="F31" s="20" t="n">
        <v>9</v>
      </c>
      <c r="G31" s="20" t="n">
        <v>2245</v>
      </c>
      <c r="H31" s="20" t="n">
        <v>18</v>
      </c>
      <c r="I31" s="20" t="n">
        <v>3705</v>
      </c>
      <c r="J31" s="20" t="n">
        <v>17</v>
      </c>
      <c r="K31" s="20" t="n">
        <v>881</v>
      </c>
      <c r="L31" s="20" t="n">
        <v>5</v>
      </c>
      <c r="M31" s="20" t="n">
        <v>673</v>
      </c>
      <c r="N31" s="20" t="n">
        <v>18</v>
      </c>
      <c r="O31" s="20" t="n">
        <v>4923</v>
      </c>
      <c r="P31" s="16" t="n">
        <f aca="false">B31+J31+H31+D31+L31+N31+F31</f>
        <v>130</v>
      </c>
      <c r="Q31" s="17" t="n">
        <f aca="false">C31+K31+I31+E31+M31+O31+G31</f>
        <v>27315</v>
      </c>
    </row>
    <row r="32" s="18" customFormat="true" ht="14.1" hidden="false" customHeight="true" outlineLevel="0" collapsed="false">
      <c r="A32" s="22" t="s">
        <v>39</v>
      </c>
      <c r="B32" s="20" t="n">
        <v>27</v>
      </c>
      <c r="C32" s="20" t="n">
        <v>16927</v>
      </c>
      <c r="D32" s="20" t="n">
        <v>28</v>
      </c>
      <c r="E32" s="20" t="n">
        <v>1234</v>
      </c>
      <c r="F32" s="20" t="n">
        <v>6</v>
      </c>
      <c r="G32" s="20" t="n">
        <v>2102</v>
      </c>
      <c r="H32" s="20" t="n">
        <v>14</v>
      </c>
      <c r="I32" s="20" t="n">
        <v>3661</v>
      </c>
      <c r="J32" s="20" t="n">
        <v>14</v>
      </c>
      <c r="K32" s="20" t="n">
        <v>5551</v>
      </c>
      <c r="L32" s="20" t="n">
        <v>7</v>
      </c>
      <c r="M32" s="20" t="n">
        <v>320</v>
      </c>
      <c r="N32" s="20" t="n">
        <v>18</v>
      </c>
      <c r="O32" s="20" t="n">
        <v>3972</v>
      </c>
      <c r="P32" s="16" t="n">
        <f aca="false">B32+J32+H32+D32+L32+N32+F32</f>
        <v>114</v>
      </c>
      <c r="Q32" s="17" t="n">
        <f aca="false">C32+K32+I32+E32+M32+O32+G32</f>
        <v>33767</v>
      </c>
    </row>
    <row r="33" s="18" customFormat="true" ht="14.1" hidden="false" customHeight="true" outlineLevel="0" collapsed="false">
      <c r="A33" s="22" t="s">
        <v>40</v>
      </c>
      <c r="B33" s="20" t="n">
        <v>28</v>
      </c>
      <c r="C33" s="20" t="n">
        <v>16346</v>
      </c>
      <c r="D33" s="20" t="n">
        <v>32</v>
      </c>
      <c r="E33" s="20" t="n">
        <v>1266</v>
      </c>
      <c r="F33" s="20" t="n">
        <v>14</v>
      </c>
      <c r="G33" s="20" t="n">
        <v>2986</v>
      </c>
      <c r="H33" s="20" t="n">
        <v>14</v>
      </c>
      <c r="I33" s="20" t="n">
        <v>3000</v>
      </c>
      <c r="J33" s="20" t="n">
        <v>16</v>
      </c>
      <c r="K33" s="20" t="n">
        <v>7236</v>
      </c>
      <c r="L33" s="20" t="n">
        <v>7</v>
      </c>
      <c r="M33" s="20" t="n">
        <v>329</v>
      </c>
      <c r="N33" s="20" t="n">
        <v>18</v>
      </c>
      <c r="O33" s="20" t="n">
        <v>5193</v>
      </c>
      <c r="P33" s="16" t="n">
        <f aca="false">B33+J33+H33+D33+L33+N33+F33</f>
        <v>129</v>
      </c>
      <c r="Q33" s="17" t="n">
        <f aca="false">C33+K33+I33+E33+M33+O33+G33</f>
        <v>36356</v>
      </c>
    </row>
    <row r="34" s="18" customFormat="true" ht="14.1" hidden="false" customHeight="true" outlineLevel="0" collapsed="false">
      <c r="A34" s="22" t="s">
        <v>41</v>
      </c>
      <c r="B34" s="20" t="n">
        <v>33</v>
      </c>
      <c r="C34" s="20" t="n">
        <v>16479</v>
      </c>
      <c r="D34" s="20" t="n">
        <v>44</v>
      </c>
      <c r="E34" s="20" t="n">
        <v>4638</v>
      </c>
      <c r="F34" s="20" t="n">
        <v>11</v>
      </c>
      <c r="G34" s="20" t="n">
        <v>2676</v>
      </c>
      <c r="H34" s="20" t="n">
        <v>16</v>
      </c>
      <c r="I34" s="20" t="n">
        <v>3455</v>
      </c>
      <c r="J34" s="20" t="n">
        <v>12</v>
      </c>
      <c r="K34" s="20" t="n">
        <v>4379</v>
      </c>
      <c r="L34" s="20" t="n">
        <v>5</v>
      </c>
      <c r="M34" s="20" t="n">
        <v>247</v>
      </c>
      <c r="N34" s="20" t="n">
        <v>18</v>
      </c>
      <c r="O34" s="20" t="n">
        <v>5519</v>
      </c>
      <c r="P34" s="16" t="n">
        <f aca="false">B34+J34+H34+D34+L34+N34+F34</f>
        <v>139</v>
      </c>
      <c r="Q34" s="17" t="n">
        <f aca="false">C34+K34+I34+E34+M34+O34+G34</f>
        <v>37393</v>
      </c>
    </row>
    <row r="35" s="18" customFormat="true" ht="14.1" hidden="false" customHeight="true" outlineLevel="0" collapsed="false">
      <c r="A35" s="22" t="s">
        <v>42</v>
      </c>
      <c r="B35" s="20" t="n">
        <v>31</v>
      </c>
      <c r="C35" s="20" t="n">
        <v>18269</v>
      </c>
      <c r="D35" s="20" t="n">
        <v>39</v>
      </c>
      <c r="E35" s="20" t="n">
        <v>3058</v>
      </c>
      <c r="F35" s="20" t="n">
        <v>7</v>
      </c>
      <c r="G35" s="20" t="n">
        <v>1584</v>
      </c>
      <c r="H35" s="20" t="n">
        <v>18</v>
      </c>
      <c r="I35" s="20" t="n">
        <v>5008</v>
      </c>
      <c r="J35" s="20" t="n">
        <v>10</v>
      </c>
      <c r="K35" s="20" t="n">
        <v>4271</v>
      </c>
      <c r="L35" s="20" t="n">
        <v>7</v>
      </c>
      <c r="M35" s="20" t="n">
        <v>233</v>
      </c>
      <c r="N35" s="20" t="n">
        <v>18</v>
      </c>
      <c r="O35" s="20" t="n">
        <v>5456</v>
      </c>
      <c r="P35" s="16" t="n">
        <f aca="false">B35+J35+H35+D35+L35+N35+F35</f>
        <v>130</v>
      </c>
      <c r="Q35" s="17" t="n">
        <f aca="false">C35+K35+I35+E35+M35+O35+G35</f>
        <v>37879</v>
      </c>
    </row>
    <row r="36" s="18" customFormat="true" ht="14.1" hidden="false" customHeight="true" outlineLevel="0" collapsed="false">
      <c r="A36" s="23" t="s">
        <v>43</v>
      </c>
      <c r="B36" s="24" t="n">
        <v>33</v>
      </c>
      <c r="C36" s="24" t="n">
        <v>20491</v>
      </c>
      <c r="D36" s="24" t="n">
        <v>43</v>
      </c>
      <c r="E36" s="24" t="n">
        <v>3876</v>
      </c>
      <c r="F36" s="24" t="n">
        <v>2</v>
      </c>
      <c r="G36" s="24" t="n">
        <v>884</v>
      </c>
      <c r="H36" s="24" t="n">
        <v>18</v>
      </c>
      <c r="I36" s="24" t="n">
        <v>5319</v>
      </c>
      <c r="J36" s="24" t="n">
        <v>10</v>
      </c>
      <c r="K36" s="24" t="n">
        <v>161</v>
      </c>
      <c r="L36" s="24" t="n">
        <v>9</v>
      </c>
      <c r="M36" s="24" t="n">
        <v>1295</v>
      </c>
      <c r="N36" s="24" t="n">
        <v>18</v>
      </c>
      <c r="O36" s="24" t="n">
        <v>6722</v>
      </c>
      <c r="P36" s="16" t="n">
        <f aca="false">B36+J36+H36+D36+L36+N36+F36</f>
        <v>133</v>
      </c>
      <c r="Q36" s="17" t="n">
        <f aca="false">C36+K36+I36+E36+M36+O36+G36</f>
        <v>38748</v>
      </c>
    </row>
    <row r="37" s="18" customFormat="true" ht="14.1" hidden="false" customHeight="true" outlineLevel="0" collapsed="false">
      <c r="A37" s="25" t="s">
        <v>44</v>
      </c>
      <c r="B37" s="26" t="n">
        <v>35</v>
      </c>
      <c r="C37" s="26" t="n">
        <v>5797</v>
      </c>
      <c r="D37" s="26" t="n">
        <v>41</v>
      </c>
      <c r="E37" s="26" t="n">
        <v>2597</v>
      </c>
      <c r="F37" s="26" t="n">
        <v>2</v>
      </c>
      <c r="G37" s="26" t="n">
        <v>600</v>
      </c>
      <c r="H37" s="26" t="n">
        <v>16</v>
      </c>
      <c r="I37" s="26" t="n">
        <v>4283</v>
      </c>
      <c r="J37" s="26" t="n">
        <v>4</v>
      </c>
      <c r="K37" s="26" t="n">
        <v>1654</v>
      </c>
      <c r="L37" s="26" t="n">
        <v>11</v>
      </c>
      <c r="M37" s="26" t="n">
        <v>1076</v>
      </c>
      <c r="N37" s="26" t="n">
        <v>18</v>
      </c>
      <c r="O37" s="26" t="n">
        <v>5864</v>
      </c>
      <c r="P37" s="16" t="n">
        <f aca="false">B37+J37+H37+D37+L37+N37+F37</f>
        <v>127</v>
      </c>
      <c r="Q37" s="17" t="n">
        <f aca="false">C37+K37+I37+E37+M37+O37+G37</f>
        <v>21871</v>
      </c>
    </row>
    <row r="38" s="18" customFormat="true" ht="14.1" hidden="false" customHeight="true" outlineLevel="0" collapsed="false">
      <c r="A38" s="25" t="s">
        <v>45</v>
      </c>
      <c r="B38" s="26" t="n">
        <v>29</v>
      </c>
      <c r="C38" s="26" t="n">
        <v>4418</v>
      </c>
      <c r="D38" s="26" t="n">
        <v>43</v>
      </c>
      <c r="E38" s="26" t="n">
        <v>3111</v>
      </c>
      <c r="F38" s="26" t="n">
        <v>1</v>
      </c>
      <c r="G38" s="26" t="n">
        <v>710</v>
      </c>
      <c r="H38" s="26" t="n">
        <v>20</v>
      </c>
      <c r="I38" s="26" t="n">
        <v>3351</v>
      </c>
      <c r="J38" s="26" t="n">
        <v>4</v>
      </c>
      <c r="K38" s="26" t="n">
        <v>289</v>
      </c>
      <c r="L38" s="26" t="n">
        <v>9</v>
      </c>
      <c r="M38" s="26" t="n">
        <v>246</v>
      </c>
      <c r="N38" s="26" t="n">
        <v>17</v>
      </c>
      <c r="O38" s="26" t="n">
        <v>5014</v>
      </c>
      <c r="P38" s="16" t="n">
        <f aca="false">B38+J38+H38+D38+L38+N38+F38</f>
        <v>123</v>
      </c>
      <c r="Q38" s="17" t="n">
        <f aca="false">C38+K38+I38+E38+M38+O38+G38</f>
        <v>17139</v>
      </c>
    </row>
    <row r="39" s="18" customFormat="true" ht="14.1" hidden="false" customHeight="true" outlineLevel="0" collapsed="false">
      <c r="A39" s="25" t="s">
        <v>46</v>
      </c>
      <c r="B39" s="26" t="n">
        <v>28</v>
      </c>
      <c r="C39" s="26" t="n">
        <v>4516</v>
      </c>
      <c r="D39" s="26" t="n">
        <v>44</v>
      </c>
      <c r="E39" s="26" t="n">
        <v>2915</v>
      </c>
      <c r="F39" s="26" t="n">
        <v>0</v>
      </c>
      <c r="G39" s="26" t="n">
        <v>0</v>
      </c>
      <c r="H39" s="26" t="n">
        <v>19</v>
      </c>
      <c r="I39" s="26" t="n">
        <v>4369</v>
      </c>
      <c r="J39" s="26" t="n">
        <v>4</v>
      </c>
      <c r="K39" s="26" t="n">
        <v>482</v>
      </c>
      <c r="L39" s="26" t="n">
        <v>7</v>
      </c>
      <c r="M39" s="26" t="n">
        <v>214</v>
      </c>
      <c r="N39" s="26" t="n">
        <v>21</v>
      </c>
      <c r="O39" s="26" t="n">
        <v>7832</v>
      </c>
      <c r="P39" s="16" t="n">
        <f aca="false">B39+J39+H39+D39+L39+N39+F39</f>
        <v>123</v>
      </c>
      <c r="Q39" s="17" t="n">
        <f aca="false">C39+K39+I39+E39+M39+O39+G39</f>
        <v>20328</v>
      </c>
    </row>
    <row r="40" s="18" customFormat="true" ht="14.1" hidden="false" customHeight="true" outlineLevel="0" collapsed="false">
      <c r="A40" s="25" t="s">
        <v>47</v>
      </c>
      <c r="B40" s="26" t="n">
        <v>26</v>
      </c>
      <c r="C40" s="26" t="n">
        <v>4493</v>
      </c>
      <c r="D40" s="26" t="n">
        <v>45</v>
      </c>
      <c r="E40" s="26" t="n">
        <v>2842</v>
      </c>
      <c r="F40" s="26" t="n">
        <v>0</v>
      </c>
      <c r="G40" s="26" t="n">
        <v>0</v>
      </c>
      <c r="H40" s="26" t="n">
        <v>18</v>
      </c>
      <c r="I40" s="26" t="n">
        <v>4044</v>
      </c>
      <c r="J40" s="26" t="n">
        <v>5</v>
      </c>
      <c r="K40" s="26" t="n">
        <v>539</v>
      </c>
      <c r="L40" s="26" t="n">
        <v>7</v>
      </c>
      <c r="M40" s="26" t="n">
        <v>518</v>
      </c>
      <c r="N40" s="26" t="n">
        <v>20</v>
      </c>
      <c r="O40" s="26" t="n">
        <v>10694</v>
      </c>
      <c r="P40" s="16" t="n">
        <f aca="false">B40+J40+H40+D40+L40+N40+F40</f>
        <v>121</v>
      </c>
      <c r="Q40" s="17" t="n">
        <f aca="false">C40+K40+I40+E40+M40+O40+G40</f>
        <v>23130</v>
      </c>
    </row>
    <row r="41" s="18" customFormat="true" ht="14.1" hidden="false" customHeight="true" outlineLevel="0" collapsed="false">
      <c r="A41" s="25" t="s">
        <v>48</v>
      </c>
      <c r="B41" s="26" t="n">
        <v>29</v>
      </c>
      <c r="C41" s="26" t="n">
        <v>7317</v>
      </c>
      <c r="D41" s="26" t="n">
        <v>48</v>
      </c>
      <c r="E41" s="26" t="n">
        <v>3366</v>
      </c>
      <c r="F41" s="26" t="n">
        <v>0</v>
      </c>
      <c r="G41" s="26" t="n">
        <v>0</v>
      </c>
      <c r="H41" s="26" t="n">
        <v>20</v>
      </c>
      <c r="I41" s="26" t="n">
        <v>4183</v>
      </c>
      <c r="J41" s="26" t="n">
        <v>9</v>
      </c>
      <c r="K41" s="26" t="n">
        <v>665</v>
      </c>
      <c r="L41" s="26" t="n">
        <v>7</v>
      </c>
      <c r="M41" s="26" t="n">
        <v>628</v>
      </c>
      <c r="N41" s="26" t="n">
        <v>19</v>
      </c>
      <c r="O41" s="26" t="n">
        <v>8451</v>
      </c>
      <c r="P41" s="16" t="n">
        <f aca="false">B41+J41+H41+D41+L41+N41+F41</f>
        <v>132</v>
      </c>
      <c r="Q41" s="17" t="n">
        <f aca="false">C41+K41+I41+E41+M41+O41+G41</f>
        <v>24610</v>
      </c>
    </row>
    <row r="42" s="18" customFormat="true" ht="14.1" hidden="false" customHeight="true" outlineLevel="0" collapsed="false">
      <c r="A42" s="22" t="s">
        <v>49</v>
      </c>
      <c r="B42" s="20" t="n">
        <v>26</v>
      </c>
      <c r="C42" s="20" t="n">
        <v>7514</v>
      </c>
      <c r="D42" s="20" t="n">
        <v>44</v>
      </c>
      <c r="E42" s="20" t="n">
        <v>4332</v>
      </c>
      <c r="F42" s="20" t="n">
        <v>0</v>
      </c>
      <c r="G42" s="20" t="n">
        <v>0</v>
      </c>
      <c r="H42" s="20" t="n">
        <v>19</v>
      </c>
      <c r="I42" s="20" t="n">
        <v>4710</v>
      </c>
      <c r="J42" s="20" t="n">
        <v>8</v>
      </c>
      <c r="K42" s="20" t="n">
        <v>629</v>
      </c>
      <c r="L42" s="20" t="n">
        <v>5</v>
      </c>
      <c r="M42" s="20" t="n">
        <v>201</v>
      </c>
      <c r="N42" s="20" t="n">
        <v>19</v>
      </c>
      <c r="O42" s="20" t="n">
        <v>8322</v>
      </c>
      <c r="P42" s="20" t="n">
        <f aca="false">B42+J42+H42+D42+L42+N42+F42</f>
        <v>121</v>
      </c>
      <c r="Q42" s="27" t="n">
        <f aca="false">C42+K42+I42+E42+M42+O42+G42</f>
        <v>25708</v>
      </c>
    </row>
    <row r="43" s="18" customFormat="true" ht="14.1" hidden="false" customHeight="true" outlineLevel="0" collapsed="false">
      <c r="A43" s="23" t="s">
        <v>50</v>
      </c>
      <c r="B43" s="24" t="n">
        <v>26</v>
      </c>
      <c r="C43" s="24" t="n">
        <v>8706</v>
      </c>
      <c r="D43" s="24" t="n">
        <v>44</v>
      </c>
      <c r="E43" s="24" t="n">
        <v>4755</v>
      </c>
      <c r="F43" s="24" t="n">
        <v>0</v>
      </c>
      <c r="G43" s="24" t="n">
        <v>0</v>
      </c>
      <c r="H43" s="24" t="n">
        <v>18</v>
      </c>
      <c r="I43" s="24" t="n">
        <v>3279</v>
      </c>
      <c r="J43" s="24" t="n">
        <v>10</v>
      </c>
      <c r="K43" s="24" t="n">
        <v>738</v>
      </c>
      <c r="L43" s="24" t="n">
        <v>4</v>
      </c>
      <c r="M43" s="24" t="n">
        <v>308</v>
      </c>
      <c r="N43" s="24" t="n">
        <v>20</v>
      </c>
      <c r="O43" s="24" t="n">
        <v>8694</v>
      </c>
      <c r="P43" s="24" t="n">
        <f aca="false">B43+J43+H43+D43+L43+N43+F43</f>
        <v>122</v>
      </c>
      <c r="Q43" s="28" t="n">
        <f aca="false">C43+K43+I43+E43+M43+O43+G43</f>
        <v>26480</v>
      </c>
    </row>
    <row r="44" s="18" customFormat="true" ht="14.1" hidden="false" customHeight="true" outlineLevel="0" collapsed="false">
      <c r="A44" s="22" t="s">
        <v>51</v>
      </c>
      <c r="B44" s="20" t="n">
        <v>27</v>
      </c>
      <c r="C44" s="20" t="n">
        <v>10180</v>
      </c>
      <c r="D44" s="20" t="n">
        <v>40</v>
      </c>
      <c r="E44" s="20" t="n">
        <v>4182</v>
      </c>
      <c r="F44" s="20" t="n">
        <v>0</v>
      </c>
      <c r="G44" s="20" t="n">
        <v>0</v>
      </c>
      <c r="H44" s="20" t="n">
        <v>18</v>
      </c>
      <c r="I44" s="20" t="n">
        <v>3625</v>
      </c>
      <c r="J44" s="20" t="n">
        <v>13</v>
      </c>
      <c r="K44" s="20" t="n">
        <v>992</v>
      </c>
      <c r="L44" s="20" t="n">
        <v>3</v>
      </c>
      <c r="M44" s="20" t="n">
        <v>91</v>
      </c>
      <c r="N44" s="20" t="n">
        <v>19</v>
      </c>
      <c r="O44" s="20" t="n">
        <v>7604</v>
      </c>
      <c r="P44" s="20" t="n">
        <f aca="false">B44+J44+H44+D44+L44+N44+F44</f>
        <v>120</v>
      </c>
      <c r="Q44" s="27" t="n">
        <f aca="false">C44+K44+I44+E44+M44+O44+G44</f>
        <v>26674</v>
      </c>
    </row>
    <row r="45" s="18" customFormat="true" ht="14.1" hidden="false" customHeight="true" outlineLevel="0" collapsed="false">
      <c r="A45" s="25" t="s">
        <v>52</v>
      </c>
      <c r="B45" s="26" t="n">
        <v>26</v>
      </c>
      <c r="C45" s="26" t="n">
        <v>9284</v>
      </c>
      <c r="D45" s="26" t="n">
        <v>33</v>
      </c>
      <c r="E45" s="26" t="n">
        <v>4246</v>
      </c>
      <c r="F45" s="26" t="n">
        <v>0</v>
      </c>
      <c r="G45" s="26" t="n">
        <v>0</v>
      </c>
      <c r="H45" s="26" t="n">
        <v>17</v>
      </c>
      <c r="I45" s="26" t="n">
        <v>3981</v>
      </c>
      <c r="J45" s="26" t="n">
        <v>7</v>
      </c>
      <c r="K45" s="26" t="n">
        <v>790</v>
      </c>
      <c r="L45" s="26" t="n">
        <v>8</v>
      </c>
      <c r="M45" s="26" t="n">
        <v>184</v>
      </c>
      <c r="N45" s="26" t="n">
        <v>20</v>
      </c>
      <c r="O45" s="26" t="n">
        <v>6305</v>
      </c>
      <c r="P45" s="20" t="n">
        <f aca="false">B45+J45+H45+D45+L45+N45+F45</f>
        <v>111</v>
      </c>
      <c r="Q45" s="27" t="n">
        <f aca="false">C45+K45+I45+E45+M45+O45+G45</f>
        <v>24790</v>
      </c>
    </row>
    <row r="46" s="18" customFormat="true" ht="14.1" hidden="false" customHeight="true" outlineLevel="0" collapsed="false">
      <c r="A46" s="25" t="s">
        <v>53</v>
      </c>
      <c r="B46" s="26" t="n">
        <v>25</v>
      </c>
      <c r="C46" s="26" t="n">
        <v>11711</v>
      </c>
      <c r="D46" s="26" t="n">
        <v>35</v>
      </c>
      <c r="E46" s="26" t="n">
        <v>4471</v>
      </c>
      <c r="F46" s="26" t="n">
        <v>2</v>
      </c>
      <c r="G46" s="26" t="n">
        <v>259</v>
      </c>
      <c r="H46" s="26" t="n">
        <v>20</v>
      </c>
      <c r="I46" s="26" t="n">
        <v>3858</v>
      </c>
      <c r="J46" s="26" t="n">
        <v>7</v>
      </c>
      <c r="K46" s="26" t="n">
        <v>679</v>
      </c>
      <c r="L46" s="26" t="n">
        <v>7</v>
      </c>
      <c r="M46" s="26" t="n">
        <v>342</v>
      </c>
      <c r="N46" s="26" t="n">
        <v>21</v>
      </c>
      <c r="O46" s="26" t="n">
        <v>5321</v>
      </c>
      <c r="P46" s="20" t="n">
        <f aca="false">B46+J46+H46+D46+L46+N46+F46</f>
        <v>117</v>
      </c>
      <c r="Q46" s="27" t="n">
        <f aca="false">C46+K46+I46+E46+M46+O46+G46</f>
        <v>26641</v>
      </c>
    </row>
    <row r="47" s="18" customFormat="true" ht="14.1" hidden="false" customHeight="true" outlineLevel="0" collapsed="false">
      <c r="A47" s="29" t="s">
        <v>54</v>
      </c>
      <c r="B47" s="30" t="n">
        <v>25</v>
      </c>
      <c r="C47" s="30" t="n">
        <v>10275</v>
      </c>
      <c r="D47" s="30" t="n">
        <v>37</v>
      </c>
      <c r="E47" s="30" t="n">
        <v>4749</v>
      </c>
      <c r="F47" s="30" t="n">
        <v>2</v>
      </c>
      <c r="G47" s="30" t="n">
        <v>341</v>
      </c>
      <c r="H47" s="30" t="n">
        <v>17</v>
      </c>
      <c r="I47" s="30" t="n">
        <v>3514</v>
      </c>
      <c r="J47" s="30" t="n">
        <v>9</v>
      </c>
      <c r="K47" s="30" t="n">
        <v>1303</v>
      </c>
      <c r="L47" s="30" t="n">
        <v>6</v>
      </c>
      <c r="M47" s="30" t="n">
        <v>143</v>
      </c>
      <c r="N47" s="30" t="n">
        <v>23</v>
      </c>
      <c r="O47" s="30" t="n">
        <v>7609</v>
      </c>
      <c r="P47" s="31" t="n">
        <f aca="false">B47+J47+H47+D47+L47+N47+F47</f>
        <v>119</v>
      </c>
      <c r="Q47" s="32" t="n">
        <f aca="false">C47+K47+I47+E47+M47+O47+G47</f>
        <v>27934</v>
      </c>
    </row>
    <row r="48" s="18" customFormat="true" ht="14.1" hidden="false" customHeight="true" outlineLevel="0" collapsed="false">
      <c r="A48" s="33" t="s">
        <v>55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s="18" customFormat="true" ht="14.1" hidden="false" customHeight="true" outlineLevel="0" collapsed="false">
      <c r="A49" s="33" t="s">
        <v>5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s="18" customFormat="true" ht="14.1" hidden="false" customHeight="true" outlineLevel="0" collapsed="false">
      <c r="A50" s="33" t="s">
        <v>57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s="18" customFormat="true" ht="14.1" hidden="false" customHeight="true" outlineLevel="0" collapsed="false">
      <c r="A51" s="33" t="s">
        <v>58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2" hidden="false" customHeight="true" outlineLevel="0" collapsed="false">
      <c r="B52" s="2"/>
    </row>
  </sheetData>
  <mergeCells count="9"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905555555555556" right="0.905555555555556" top="0.905555555555556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" activeCellId="0" sqref="F4:G47"/>
    </sheetView>
  </sheetViews>
  <sheetFormatPr defaultColWidth="6.1210937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24"/>
    <col collapsed="false" customWidth="true" hidden="false" outlineLevel="0" max="3" min="3" style="1" width="5.99"/>
    <col collapsed="false" customWidth="true" hidden="false" outlineLevel="0" max="4" min="4" style="1" width="3.24"/>
    <col collapsed="false" customWidth="true" hidden="false" outlineLevel="0" max="5" min="5" style="1" width="5.99"/>
    <col collapsed="false" customWidth="true" hidden="false" outlineLevel="0" max="6" min="6" style="1" width="3.24"/>
    <col collapsed="false" customWidth="true" hidden="false" outlineLevel="0" max="7" min="7" style="1" width="5.99"/>
    <col collapsed="false" customWidth="true" hidden="false" outlineLevel="0" max="8" min="8" style="1" width="3.24"/>
    <col collapsed="false" customWidth="true" hidden="false" outlineLevel="0" max="9" min="9" style="1" width="5.99"/>
    <col collapsed="false" customWidth="true" hidden="false" outlineLevel="0" max="10" min="10" style="1" width="3.24"/>
    <col collapsed="false" customWidth="true" hidden="false" outlineLevel="0" max="11" min="11" style="1" width="5.99"/>
    <col collapsed="false" customWidth="true" hidden="false" outlineLevel="0" max="12" min="12" style="1" width="3.24"/>
    <col collapsed="false" customWidth="true" hidden="false" outlineLevel="0" max="13" min="13" style="1" width="5.99"/>
    <col collapsed="false" customWidth="true" hidden="false" outlineLevel="0" max="14" min="14" style="1" width="3.24"/>
    <col collapsed="false" customWidth="true" hidden="false" outlineLevel="0" max="15" min="15" style="1" width="5.99"/>
    <col collapsed="false" customWidth="true" hidden="false" outlineLevel="0" max="16" min="16" style="1" width="3.24"/>
    <col collapsed="false" customWidth="true" hidden="false" outlineLevel="0" max="17" min="17" style="1" width="5.99"/>
    <col collapsed="false" customWidth="false" hidden="false" outlineLevel="0" max="27" min="18" style="2" width="6.12"/>
    <col collapsed="false" customWidth="true" hidden="false" outlineLevel="0" max="28" min="28" style="2" width="5.99"/>
    <col collapsed="false" customWidth="false" hidden="false" outlineLevel="0" max="257" min="29" style="2" width="6.12"/>
  </cols>
  <sheetData>
    <row r="1" s="6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</row>
    <row r="2" s="10" customFormat="true" ht="23.25" hidden="false" customHeight="true" outlineLevel="0" collapsed="false">
      <c r="A2" s="7"/>
      <c r="B2" s="8" t="s">
        <v>1</v>
      </c>
      <c r="C2" s="8"/>
      <c r="D2" s="34" t="s">
        <v>4</v>
      </c>
      <c r="E2" s="34"/>
      <c r="F2" s="34" t="s">
        <v>7</v>
      </c>
      <c r="G2" s="34"/>
      <c r="H2" s="9" t="s">
        <v>3</v>
      </c>
      <c r="I2" s="9"/>
      <c r="J2" s="9" t="s">
        <v>2</v>
      </c>
      <c r="K2" s="9"/>
      <c r="L2" s="9" t="s">
        <v>5</v>
      </c>
      <c r="M2" s="9"/>
      <c r="N2" s="9" t="s">
        <v>6</v>
      </c>
      <c r="O2" s="9"/>
      <c r="P2" s="9" t="s">
        <v>8</v>
      </c>
      <c r="Q2" s="9"/>
    </row>
    <row r="3" s="13" customFormat="true" ht="14.25" hidden="false" customHeight="true" outlineLevel="0" collapsed="false">
      <c r="A3" s="7"/>
      <c r="B3" s="11" t="s">
        <v>9</v>
      </c>
      <c r="C3" s="11" t="s">
        <v>10</v>
      </c>
      <c r="D3" s="11" t="s">
        <v>9</v>
      </c>
      <c r="E3" s="11" t="s">
        <v>10</v>
      </c>
      <c r="F3" s="11" t="s">
        <v>9</v>
      </c>
      <c r="G3" s="11" t="s">
        <v>10</v>
      </c>
      <c r="H3" s="11" t="s">
        <v>9</v>
      </c>
      <c r="I3" s="11" t="s">
        <v>10</v>
      </c>
      <c r="J3" s="11" t="s">
        <v>9</v>
      </c>
      <c r="K3" s="11" t="s">
        <v>10</v>
      </c>
      <c r="L3" s="11" t="s">
        <v>9</v>
      </c>
      <c r="M3" s="11" t="s">
        <v>10</v>
      </c>
      <c r="N3" s="11" t="s">
        <v>9</v>
      </c>
      <c r="O3" s="11" t="s">
        <v>10</v>
      </c>
      <c r="P3" s="12" t="s">
        <v>9</v>
      </c>
      <c r="Q3" s="12" t="s">
        <v>10</v>
      </c>
    </row>
    <row r="4" s="18" customFormat="true" ht="14.1" hidden="false" customHeight="true" outlineLevel="0" collapsed="false">
      <c r="A4" s="14" t="s">
        <v>1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 t="n">
        <f aca="false">B4+J4+H4+D4+L4+N4+F4</f>
        <v>0</v>
      </c>
      <c r="Q4" s="17" t="n">
        <f aca="false">C4+K4+I4+E4+M4+O4+G4</f>
        <v>0</v>
      </c>
    </row>
    <row r="5" s="18" customFormat="true" ht="14.1" hidden="false" customHeight="true" outlineLevel="0" collapsed="false">
      <c r="A5" s="19" t="s">
        <v>1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6" t="n">
        <v>11</v>
      </c>
      <c r="Q5" s="17" t="n">
        <v>2100</v>
      </c>
    </row>
    <row r="6" s="18" customFormat="true" ht="14.1" hidden="false" customHeight="true" outlineLevel="0" collapsed="false">
      <c r="A6" s="19" t="s">
        <v>1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16" t="n">
        <v>17</v>
      </c>
      <c r="Q6" s="17" t="n">
        <v>2817</v>
      </c>
    </row>
    <row r="7" s="18" customFormat="true" ht="14.1" hidden="false" customHeight="true" outlineLevel="0" collapsed="false">
      <c r="A7" s="19" t="s">
        <v>1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16" t="n">
        <v>26</v>
      </c>
      <c r="Q7" s="17" t="n">
        <v>16708</v>
      </c>
    </row>
    <row r="8" s="18" customFormat="true" ht="14.1" hidden="false" customHeight="true" outlineLevel="0" collapsed="false">
      <c r="A8" s="19" t="s">
        <v>1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6" t="n">
        <v>28</v>
      </c>
      <c r="Q8" s="17" t="n">
        <v>15327</v>
      </c>
    </row>
    <row r="9" s="18" customFormat="true" ht="14.1" hidden="false" customHeight="true" outlineLevel="0" collapsed="false">
      <c r="A9" s="19" t="s">
        <v>1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6" t="n">
        <v>42</v>
      </c>
      <c r="Q9" s="17" t="n">
        <v>14327</v>
      </c>
    </row>
    <row r="10" s="18" customFormat="true" ht="14.1" hidden="false" customHeight="true" outlineLevel="0" collapsed="false">
      <c r="A10" s="19" t="s">
        <v>17</v>
      </c>
      <c r="B10" s="20" t="n">
        <v>12</v>
      </c>
      <c r="C10" s="20" t="n">
        <v>16004</v>
      </c>
      <c r="D10" s="20" t="n">
        <v>3</v>
      </c>
      <c r="E10" s="20" t="n">
        <v>398</v>
      </c>
      <c r="F10" s="20" t="n">
        <v>10</v>
      </c>
      <c r="G10" s="20" t="n">
        <v>9540</v>
      </c>
      <c r="H10" s="20" t="n">
        <v>14</v>
      </c>
      <c r="I10" s="20" t="n">
        <v>24598</v>
      </c>
      <c r="J10" s="20" t="n">
        <v>1</v>
      </c>
      <c r="K10" s="20" t="n">
        <v>135</v>
      </c>
      <c r="L10" s="20"/>
      <c r="M10" s="20"/>
      <c r="N10" s="20" t="n">
        <v>4</v>
      </c>
      <c r="O10" s="20" t="n">
        <f aca="false">851-E10-K10</f>
        <v>318</v>
      </c>
      <c r="P10" s="16" t="n">
        <f aca="false">B10+J10+H10+D10+L10+N10+F10</f>
        <v>44</v>
      </c>
      <c r="Q10" s="21" t="n">
        <f aca="false">C10+K10+I10+E10+M10+O10+G10</f>
        <v>50993</v>
      </c>
    </row>
    <row r="11" s="18" customFormat="true" ht="14.1" hidden="false" customHeight="true" outlineLevel="0" collapsed="false">
      <c r="A11" s="19" t="s">
        <v>18</v>
      </c>
      <c r="B11" s="20" t="n">
        <v>11</v>
      </c>
      <c r="C11" s="20" t="n">
        <v>19867</v>
      </c>
      <c r="D11" s="20" t="n">
        <v>3</v>
      </c>
      <c r="E11" s="20" t="n">
        <v>173</v>
      </c>
      <c r="F11" s="20" t="n">
        <v>9</v>
      </c>
      <c r="G11" s="20" t="n">
        <v>5686</v>
      </c>
      <c r="H11" s="20" t="n">
        <v>10</v>
      </c>
      <c r="I11" s="20" t="n">
        <v>5557</v>
      </c>
      <c r="J11" s="20" t="n">
        <v>3</v>
      </c>
      <c r="K11" s="20" t="n">
        <f aca="false">9+10+69</f>
        <v>88</v>
      </c>
      <c r="L11" s="20" t="n">
        <v>1</v>
      </c>
      <c r="M11" s="20" t="n">
        <v>186</v>
      </c>
      <c r="N11" s="20" t="n">
        <v>3</v>
      </c>
      <c r="O11" s="20" t="n">
        <f aca="false">767-E11-K11-M11</f>
        <v>320</v>
      </c>
      <c r="P11" s="16" t="n">
        <f aca="false">B11+J11+H11+D11+L11+N11+F11</f>
        <v>40</v>
      </c>
      <c r="Q11" s="17" t="n">
        <f aca="false">C11+K11+I11+E11+M11+O11+G11</f>
        <v>31877</v>
      </c>
    </row>
    <row r="12" s="18" customFormat="true" ht="14.1" hidden="false" customHeight="true" outlineLevel="0" collapsed="false">
      <c r="A12" s="19" t="s">
        <v>19</v>
      </c>
      <c r="B12" s="20" t="n">
        <v>14</v>
      </c>
      <c r="C12" s="20" t="n">
        <v>17504</v>
      </c>
      <c r="D12" s="20" t="n">
        <v>1</v>
      </c>
      <c r="E12" s="20" t="n">
        <v>12</v>
      </c>
      <c r="F12" s="20" t="n">
        <v>10</v>
      </c>
      <c r="G12" s="20" t="n">
        <v>7651</v>
      </c>
      <c r="H12" s="20" t="n">
        <v>8</v>
      </c>
      <c r="I12" s="20" t="n">
        <v>7706</v>
      </c>
      <c r="J12" s="20" t="n">
        <v>0</v>
      </c>
      <c r="K12" s="20" t="n">
        <v>0</v>
      </c>
      <c r="L12" s="20" t="n">
        <v>1</v>
      </c>
      <c r="M12" s="20" t="n">
        <v>264</v>
      </c>
      <c r="N12" s="20" t="n">
        <v>3</v>
      </c>
      <c r="O12" s="20" t="n">
        <f aca="false">669-E12-M12</f>
        <v>393</v>
      </c>
      <c r="P12" s="16" t="n">
        <f aca="false">B12+J12+H12+D12+L12+N12+F12</f>
        <v>37</v>
      </c>
      <c r="Q12" s="17" t="n">
        <f aca="false">C12+K12+I12+E12+M12+O12+G12</f>
        <v>33530</v>
      </c>
    </row>
    <row r="13" s="18" customFormat="true" ht="14.1" hidden="false" customHeight="true" outlineLevel="0" collapsed="false">
      <c r="A13" s="19" t="s">
        <v>20</v>
      </c>
      <c r="B13" s="20" t="n">
        <v>15</v>
      </c>
      <c r="C13" s="20" t="n">
        <v>28693</v>
      </c>
      <c r="D13" s="20" t="n">
        <v>3</v>
      </c>
      <c r="E13" s="20" t="n">
        <v>400</v>
      </c>
      <c r="F13" s="20" t="n">
        <v>13</v>
      </c>
      <c r="G13" s="20" t="n">
        <v>19678</v>
      </c>
      <c r="H13" s="20" t="n">
        <v>10</v>
      </c>
      <c r="I13" s="20" t="n">
        <v>7393</v>
      </c>
      <c r="J13" s="20" t="n">
        <v>1</v>
      </c>
      <c r="K13" s="20" t="n">
        <v>200</v>
      </c>
      <c r="L13" s="20" t="n">
        <v>1</v>
      </c>
      <c r="M13" s="20" t="n">
        <v>5322</v>
      </c>
      <c r="N13" s="20" t="n">
        <v>3</v>
      </c>
      <c r="O13" s="20" t="n">
        <f aca="false">6468-K13-M13</f>
        <v>946</v>
      </c>
      <c r="P13" s="16" t="n">
        <f aca="false">B13+J13+H13+D13+L13+N13+F13</f>
        <v>46</v>
      </c>
      <c r="Q13" s="17" t="n">
        <f aca="false">C13+K13+I13+E13+M13+O13+G13</f>
        <v>62632</v>
      </c>
    </row>
    <row r="14" s="18" customFormat="true" ht="14.1" hidden="false" customHeight="true" outlineLevel="0" collapsed="false">
      <c r="A14" s="19" t="s">
        <v>21</v>
      </c>
      <c r="B14" s="20" t="n">
        <v>26</v>
      </c>
      <c r="C14" s="20" t="n">
        <v>31541</v>
      </c>
      <c r="D14" s="20" t="n">
        <v>3</v>
      </c>
      <c r="E14" s="20" t="n">
        <f aca="false">30+576+18</f>
        <v>624</v>
      </c>
      <c r="F14" s="20" t="n">
        <v>14</v>
      </c>
      <c r="G14" s="20" t="n">
        <v>19863</v>
      </c>
      <c r="H14" s="20" t="n">
        <v>9</v>
      </c>
      <c r="I14" s="20" t="n">
        <v>8575</v>
      </c>
      <c r="J14" s="20" t="n">
        <v>0</v>
      </c>
      <c r="K14" s="20" t="n">
        <v>0</v>
      </c>
      <c r="L14" s="20" t="n">
        <v>2</v>
      </c>
      <c r="M14" s="20" t="n">
        <f aca="false">2400+5322</f>
        <v>7722</v>
      </c>
      <c r="N14" s="20" t="n">
        <v>2</v>
      </c>
      <c r="O14" s="20" t="n">
        <f aca="false">8806-E14-M14</f>
        <v>460</v>
      </c>
      <c r="P14" s="16" t="n">
        <f aca="false">B14+J14+H14+D14+L14+N14+F14</f>
        <v>56</v>
      </c>
      <c r="Q14" s="17" t="n">
        <f aca="false">C14+K14+I14+E14+M14+O14+G14</f>
        <v>68785</v>
      </c>
    </row>
    <row r="15" s="18" customFormat="true" ht="14.1" hidden="false" customHeight="true" outlineLevel="0" collapsed="false">
      <c r="A15" s="19" t="s">
        <v>22</v>
      </c>
      <c r="B15" s="20" t="n">
        <v>19</v>
      </c>
      <c r="C15" s="20" t="n">
        <f aca="false">21760+1214</f>
        <v>22974</v>
      </c>
      <c r="D15" s="20" t="n">
        <v>4</v>
      </c>
      <c r="E15" s="20" t="n">
        <f aca="false">373+632+20+160</f>
        <v>1185</v>
      </c>
      <c r="F15" s="20" t="n">
        <v>16</v>
      </c>
      <c r="G15" s="20" t="n">
        <v>17262</v>
      </c>
      <c r="H15" s="20" t="n">
        <v>10</v>
      </c>
      <c r="I15" s="20" t="n">
        <v>8150</v>
      </c>
      <c r="J15" s="20" t="n">
        <v>0</v>
      </c>
      <c r="K15" s="20" t="n">
        <v>0</v>
      </c>
      <c r="L15" s="20" t="n">
        <v>3</v>
      </c>
      <c r="M15" s="20" t="n">
        <f aca="false">132+2066+3196</f>
        <v>5394</v>
      </c>
      <c r="N15" s="20" t="n">
        <v>3</v>
      </c>
      <c r="O15" s="20" t="n">
        <f aca="false">348+66+200</f>
        <v>614</v>
      </c>
      <c r="P15" s="16" t="n">
        <f aca="false">B15+J15+H15+D15+L15+N15+F15</f>
        <v>55</v>
      </c>
      <c r="Q15" s="17" t="n">
        <f aca="false">C15+K15+I15+E15+M15+O15+G15</f>
        <v>55579</v>
      </c>
    </row>
    <row r="16" s="18" customFormat="true" ht="14.1" hidden="false" customHeight="true" outlineLevel="0" collapsed="false">
      <c r="A16" s="19" t="s">
        <v>23</v>
      </c>
      <c r="B16" s="20" t="n">
        <v>34</v>
      </c>
      <c r="C16" s="20" t="n">
        <v>22904</v>
      </c>
      <c r="D16" s="20"/>
      <c r="E16" s="20"/>
      <c r="F16" s="20" t="n">
        <v>16</v>
      </c>
      <c r="G16" s="20" t="n">
        <v>20372</v>
      </c>
      <c r="H16" s="20" t="n">
        <v>13</v>
      </c>
      <c r="I16" s="20" t="n">
        <v>13307</v>
      </c>
      <c r="J16" s="20"/>
      <c r="K16" s="20"/>
      <c r="L16" s="20"/>
      <c r="M16" s="20"/>
      <c r="N16" s="20" t="n">
        <v>16</v>
      </c>
      <c r="O16" s="20" t="n">
        <v>4206</v>
      </c>
      <c r="P16" s="16" t="n">
        <f aca="false">B16+J16+H16+D16+L16+N16+F16</f>
        <v>79</v>
      </c>
      <c r="Q16" s="17" t="n">
        <f aca="false">C16+K16+I16+E16+M16+O16+G16</f>
        <v>60789</v>
      </c>
    </row>
    <row r="17" s="18" customFormat="true" ht="14.1" hidden="false" customHeight="true" outlineLevel="0" collapsed="false">
      <c r="A17" s="19" t="s">
        <v>24</v>
      </c>
      <c r="B17" s="20" t="n">
        <v>35</v>
      </c>
      <c r="C17" s="20" t="n">
        <v>29276</v>
      </c>
      <c r="D17" s="20"/>
      <c r="E17" s="20"/>
      <c r="F17" s="20" t="n">
        <v>16</v>
      </c>
      <c r="G17" s="20" t="n">
        <v>18678</v>
      </c>
      <c r="H17" s="20" t="n">
        <v>14</v>
      </c>
      <c r="I17" s="20" t="n">
        <v>19135</v>
      </c>
      <c r="J17" s="20"/>
      <c r="K17" s="20"/>
      <c r="L17" s="20"/>
      <c r="M17" s="20"/>
      <c r="N17" s="20" t="n">
        <v>25</v>
      </c>
      <c r="O17" s="20" t="n">
        <v>9537</v>
      </c>
      <c r="P17" s="16" t="n">
        <f aca="false">B17+J17+H17+D17+L17+N17+F17</f>
        <v>90</v>
      </c>
      <c r="Q17" s="17" t="n">
        <f aca="false">C17+K17+I17+E17+M17+O17+G17</f>
        <v>76626</v>
      </c>
    </row>
    <row r="18" s="18" customFormat="true" ht="14.1" hidden="false" customHeight="true" outlineLevel="0" collapsed="false">
      <c r="A18" s="19" t="s">
        <v>25</v>
      </c>
      <c r="B18" s="20" t="n">
        <v>35</v>
      </c>
      <c r="C18" s="20" t="n">
        <v>29714</v>
      </c>
      <c r="D18" s="20"/>
      <c r="E18" s="20"/>
      <c r="F18" s="20" t="n">
        <v>16</v>
      </c>
      <c r="G18" s="20" t="n">
        <v>19688</v>
      </c>
      <c r="H18" s="20" t="n">
        <v>14</v>
      </c>
      <c r="I18" s="20" t="n">
        <v>19755</v>
      </c>
      <c r="J18" s="20"/>
      <c r="K18" s="20"/>
      <c r="L18" s="20"/>
      <c r="M18" s="20"/>
      <c r="N18" s="20" t="n">
        <v>30</v>
      </c>
      <c r="O18" s="20" t="n">
        <v>13890</v>
      </c>
      <c r="P18" s="16" t="n">
        <f aca="false">B18+J18+H18+D18+L18+N18+F18</f>
        <v>95</v>
      </c>
      <c r="Q18" s="17" t="n">
        <f aca="false">C18+K18+I18+E18+M18+O18+G18</f>
        <v>83047</v>
      </c>
    </row>
    <row r="19" s="18" customFormat="true" ht="14.1" hidden="false" customHeight="true" outlineLevel="0" collapsed="false">
      <c r="A19" s="19" t="s">
        <v>26</v>
      </c>
      <c r="B19" s="20" t="n">
        <v>22</v>
      </c>
      <c r="C19" s="20" t="n">
        <v>12002</v>
      </c>
      <c r="D19" s="20"/>
      <c r="E19" s="20"/>
      <c r="F19" s="20" t="n">
        <v>14</v>
      </c>
      <c r="G19" s="20" t="n">
        <v>3464</v>
      </c>
      <c r="H19" s="20" t="n">
        <v>12</v>
      </c>
      <c r="I19" s="20" t="n">
        <v>4261</v>
      </c>
      <c r="J19" s="20"/>
      <c r="K19" s="20"/>
      <c r="L19" s="20"/>
      <c r="M19" s="20"/>
      <c r="N19" s="20" t="n">
        <v>24</v>
      </c>
      <c r="O19" s="20" t="n">
        <v>4252</v>
      </c>
      <c r="P19" s="16" t="n">
        <f aca="false">B19+J19+H19+D19+L19+N19+F19</f>
        <v>72</v>
      </c>
      <c r="Q19" s="17" t="n">
        <f aca="false">C19+K19+I19+E19+M19+O19+G19</f>
        <v>23979</v>
      </c>
    </row>
    <row r="20" s="18" customFormat="true" ht="14.1" hidden="false" customHeight="true" outlineLevel="0" collapsed="false">
      <c r="A20" s="22" t="s">
        <v>27</v>
      </c>
      <c r="B20" s="20" t="n">
        <v>36</v>
      </c>
      <c r="C20" s="20" t="n">
        <v>12549</v>
      </c>
      <c r="D20" s="20"/>
      <c r="E20" s="20"/>
      <c r="F20" s="20" t="n">
        <v>13</v>
      </c>
      <c r="G20" s="20" t="n">
        <v>3904</v>
      </c>
      <c r="H20" s="20" t="n">
        <v>19</v>
      </c>
      <c r="I20" s="20" t="n">
        <v>3576</v>
      </c>
      <c r="J20" s="20"/>
      <c r="K20" s="20"/>
      <c r="L20" s="20"/>
      <c r="M20" s="20"/>
      <c r="N20" s="20" t="n">
        <v>16</v>
      </c>
      <c r="O20" s="20" t="n">
        <v>3376</v>
      </c>
      <c r="P20" s="16" t="n">
        <f aca="false">B20+J20+H20+D20+L20+N20+F20</f>
        <v>84</v>
      </c>
      <c r="Q20" s="17" t="n">
        <f aca="false">C20+K20+I20+E20+M20+O20+G20</f>
        <v>23405</v>
      </c>
    </row>
    <row r="21" s="18" customFormat="true" ht="14.1" hidden="false" customHeight="true" outlineLevel="0" collapsed="false">
      <c r="A21" s="22" t="s">
        <v>28</v>
      </c>
      <c r="B21" s="20" t="n">
        <v>28</v>
      </c>
      <c r="C21" s="20" t="n">
        <v>12515</v>
      </c>
      <c r="D21" s="20"/>
      <c r="E21" s="20"/>
      <c r="F21" s="20" t="n">
        <v>16</v>
      </c>
      <c r="G21" s="20" t="n">
        <v>6343</v>
      </c>
      <c r="H21" s="20" t="n">
        <v>24</v>
      </c>
      <c r="I21" s="20" t="n">
        <v>3524</v>
      </c>
      <c r="J21" s="20"/>
      <c r="K21" s="20"/>
      <c r="L21" s="20"/>
      <c r="M21" s="20"/>
      <c r="N21" s="20" t="n">
        <v>17</v>
      </c>
      <c r="O21" s="20" t="n">
        <v>3135</v>
      </c>
      <c r="P21" s="16" t="n">
        <f aca="false">B21+J21+H21+D21+L21+N21+F21</f>
        <v>85</v>
      </c>
      <c r="Q21" s="17" t="n">
        <f aca="false">C21+K21+I21+E21+M21+O21+G21</f>
        <v>25517</v>
      </c>
    </row>
    <row r="22" s="18" customFormat="true" ht="14.1" hidden="false" customHeight="true" outlineLevel="0" collapsed="false">
      <c r="A22" s="22" t="s">
        <v>29</v>
      </c>
      <c r="B22" s="20" t="n">
        <v>33</v>
      </c>
      <c r="C22" s="20" t="n">
        <v>15894</v>
      </c>
      <c r="D22" s="20"/>
      <c r="E22" s="20"/>
      <c r="F22" s="20" t="n">
        <v>15</v>
      </c>
      <c r="G22" s="20" t="n">
        <v>5394</v>
      </c>
      <c r="H22" s="20" t="n">
        <v>26</v>
      </c>
      <c r="I22" s="20" t="n">
        <v>4206</v>
      </c>
      <c r="J22" s="20"/>
      <c r="K22" s="20"/>
      <c r="L22" s="20"/>
      <c r="M22" s="20"/>
      <c r="N22" s="20" t="n">
        <v>25</v>
      </c>
      <c r="O22" s="20" t="n">
        <v>8337</v>
      </c>
      <c r="P22" s="16" t="n">
        <f aca="false">B22+J22+H22+D22+L22+N22+F22</f>
        <v>99</v>
      </c>
      <c r="Q22" s="17" t="n">
        <f aca="false">C22+K22+I22+E22+M22+O22+G22</f>
        <v>33831</v>
      </c>
    </row>
    <row r="23" s="18" customFormat="true" ht="14.1" hidden="false" customHeight="true" outlineLevel="0" collapsed="false">
      <c r="A23" s="22" t="s">
        <v>30</v>
      </c>
      <c r="B23" s="20" t="n">
        <v>31</v>
      </c>
      <c r="C23" s="20" t="n">
        <v>12427</v>
      </c>
      <c r="D23" s="20" t="n">
        <v>16</v>
      </c>
      <c r="E23" s="20" t="n">
        <v>3174</v>
      </c>
      <c r="F23" s="20" t="n">
        <v>14</v>
      </c>
      <c r="G23" s="20" t="n">
        <v>4143</v>
      </c>
      <c r="H23" s="20" t="n">
        <v>12</v>
      </c>
      <c r="I23" s="20" t="n">
        <v>2479</v>
      </c>
      <c r="J23" s="20" t="n">
        <v>15</v>
      </c>
      <c r="K23" s="20" t="n">
        <v>780</v>
      </c>
      <c r="L23" s="20"/>
      <c r="M23" s="20"/>
      <c r="N23" s="20" t="n">
        <v>12</v>
      </c>
      <c r="O23" s="20" t="n">
        <v>1937</v>
      </c>
      <c r="P23" s="16" t="n">
        <f aca="false">B23+J23+H23+D23+L23+N23+F23</f>
        <v>100</v>
      </c>
      <c r="Q23" s="17" t="n">
        <f aca="false">C23+K23+I23+E23+M23+O23+G23</f>
        <v>24940</v>
      </c>
    </row>
    <row r="24" s="18" customFormat="true" ht="14.1" hidden="false" customHeight="true" outlineLevel="0" collapsed="false">
      <c r="A24" s="22" t="s">
        <v>31</v>
      </c>
      <c r="B24" s="20" t="n">
        <v>32</v>
      </c>
      <c r="C24" s="20" t="n">
        <v>12237</v>
      </c>
      <c r="D24" s="20" t="n">
        <v>12</v>
      </c>
      <c r="E24" s="20" t="n">
        <v>2072</v>
      </c>
      <c r="F24" s="20" t="n">
        <v>13</v>
      </c>
      <c r="G24" s="20" t="n">
        <v>5987</v>
      </c>
      <c r="H24" s="20" t="n">
        <v>8</v>
      </c>
      <c r="I24" s="20" t="n">
        <v>2034</v>
      </c>
      <c r="J24" s="20" t="n">
        <v>19</v>
      </c>
      <c r="K24" s="20" t="n">
        <v>590</v>
      </c>
      <c r="L24" s="20"/>
      <c r="M24" s="20"/>
      <c r="N24" s="20" t="n">
        <v>20</v>
      </c>
      <c r="O24" s="20" t="n">
        <v>2384</v>
      </c>
      <c r="P24" s="16" t="n">
        <f aca="false">B24+J24+H24+D24+L24+N24+F24</f>
        <v>104</v>
      </c>
      <c r="Q24" s="17" t="n">
        <f aca="false">C24+K24+I24+E24+M24+O24+G24</f>
        <v>25304</v>
      </c>
    </row>
    <row r="25" s="18" customFormat="true" ht="14.1" hidden="false" customHeight="true" outlineLevel="0" collapsed="false">
      <c r="A25" s="22" t="s">
        <v>32</v>
      </c>
      <c r="B25" s="20" t="n">
        <v>25</v>
      </c>
      <c r="C25" s="20" t="n">
        <v>12146</v>
      </c>
      <c r="D25" s="20" t="n">
        <v>15</v>
      </c>
      <c r="E25" s="20" t="n">
        <v>3086</v>
      </c>
      <c r="F25" s="20" t="n">
        <v>16</v>
      </c>
      <c r="G25" s="20" t="n">
        <v>3574</v>
      </c>
      <c r="H25" s="20" t="n">
        <v>11</v>
      </c>
      <c r="I25" s="20" t="n">
        <v>2042</v>
      </c>
      <c r="J25" s="20" t="n">
        <v>16</v>
      </c>
      <c r="K25" s="20" t="n">
        <v>688</v>
      </c>
      <c r="L25" s="20"/>
      <c r="M25" s="20"/>
      <c r="N25" s="20" t="n">
        <v>15</v>
      </c>
      <c r="O25" s="20" t="n">
        <v>1020</v>
      </c>
      <c r="P25" s="16" t="n">
        <f aca="false">B25+J25+H25+D25+L25+N25+F25</f>
        <v>98</v>
      </c>
      <c r="Q25" s="17" t="n">
        <f aca="false">C25+K25+I25+E25+M25+O25+G25</f>
        <v>22556</v>
      </c>
    </row>
    <row r="26" customFormat="false" ht="14.1" hidden="false" customHeight="true" outlineLevel="0" collapsed="false">
      <c r="A26" s="22" t="s">
        <v>33</v>
      </c>
      <c r="B26" s="20" t="n">
        <v>21</v>
      </c>
      <c r="C26" s="20" t="n">
        <v>11365</v>
      </c>
      <c r="D26" s="20" t="n">
        <v>15</v>
      </c>
      <c r="E26" s="20" t="n">
        <v>2650</v>
      </c>
      <c r="F26" s="20" t="n">
        <v>17</v>
      </c>
      <c r="G26" s="20" t="n">
        <v>4550</v>
      </c>
      <c r="H26" s="20" t="n">
        <v>10</v>
      </c>
      <c r="I26" s="20" t="n">
        <v>3473</v>
      </c>
      <c r="J26" s="20" t="n">
        <v>17</v>
      </c>
      <c r="K26" s="20" t="n">
        <v>806</v>
      </c>
      <c r="L26" s="20" t="n">
        <v>8</v>
      </c>
      <c r="M26" s="20" t="n">
        <v>5164</v>
      </c>
      <c r="N26" s="20" t="n">
        <v>5</v>
      </c>
      <c r="O26" s="20" t="n">
        <v>403</v>
      </c>
      <c r="P26" s="16" t="n">
        <f aca="false">B26+J26+H26+D26+L26+N26+F26</f>
        <v>93</v>
      </c>
      <c r="Q26" s="17" t="n">
        <f aca="false">C26+K26+I26+E26+M26+O26+G26</f>
        <v>28411</v>
      </c>
    </row>
    <row r="27" customFormat="false" ht="14.1" hidden="false" customHeight="true" outlineLevel="0" collapsed="false">
      <c r="A27" s="22" t="s">
        <v>34</v>
      </c>
      <c r="B27" s="20" t="n">
        <v>27</v>
      </c>
      <c r="C27" s="20" t="n">
        <v>9225</v>
      </c>
      <c r="D27" s="20" t="n">
        <v>17</v>
      </c>
      <c r="E27" s="20" t="n">
        <v>2516</v>
      </c>
      <c r="F27" s="20" t="n">
        <v>15</v>
      </c>
      <c r="G27" s="20" t="n">
        <v>4869</v>
      </c>
      <c r="H27" s="20" t="n">
        <v>9</v>
      </c>
      <c r="I27" s="20" t="n">
        <v>2718</v>
      </c>
      <c r="J27" s="20" t="n">
        <v>20</v>
      </c>
      <c r="K27" s="20" t="n">
        <v>670</v>
      </c>
      <c r="L27" s="20" t="n">
        <v>9</v>
      </c>
      <c r="M27" s="20" t="n">
        <v>3979</v>
      </c>
      <c r="N27" s="20" t="n">
        <v>3</v>
      </c>
      <c r="O27" s="20" t="n">
        <v>426</v>
      </c>
      <c r="P27" s="16" t="n">
        <f aca="false">B27+J27+H27+D27+L27+N27+F27</f>
        <v>100</v>
      </c>
      <c r="Q27" s="17" t="n">
        <f aca="false">C27+K27+I27+E27+M27+O27+G27</f>
        <v>24403</v>
      </c>
    </row>
    <row r="28" customFormat="false" ht="14.1" hidden="false" customHeight="true" outlineLevel="0" collapsed="false">
      <c r="A28" s="22" t="s">
        <v>35</v>
      </c>
      <c r="B28" s="20" t="n">
        <v>21</v>
      </c>
      <c r="C28" s="20" t="n">
        <v>8457</v>
      </c>
      <c r="D28" s="20" t="n">
        <v>11</v>
      </c>
      <c r="E28" s="20" t="n">
        <v>2739</v>
      </c>
      <c r="F28" s="20" t="n">
        <v>17</v>
      </c>
      <c r="G28" s="20" t="n">
        <v>5266</v>
      </c>
      <c r="H28" s="20" t="n">
        <v>7</v>
      </c>
      <c r="I28" s="20" t="n">
        <v>1741</v>
      </c>
      <c r="J28" s="20" t="n">
        <v>19</v>
      </c>
      <c r="K28" s="20" t="n">
        <v>636</v>
      </c>
      <c r="L28" s="20" t="n">
        <v>11</v>
      </c>
      <c r="M28" s="20" t="n">
        <v>8555</v>
      </c>
      <c r="N28" s="20" t="n">
        <v>5</v>
      </c>
      <c r="O28" s="20" t="n">
        <v>265</v>
      </c>
      <c r="P28" s="16" t="n">
        <f aca="false">B28+J28+H28+D28+L28+N28+F28</f>
        <v>91</v>
      </c>
      <c r="Q28" s="17" t="n">
        <f aca="false">C28+K28+I28+E28+M28+O28+G28</f>
        <v>27659</v>
      </c>
    </row>
    <row r="29" customFormat="false" ht="14.1" hidden="false" customHeight="true" outlineLevel="0" collapsed="false">
      <c r="A29" s="22" t="s">
        <v>36</v>
      </c>
      <c r="B29" s="20" t="n">
        <v>41</v>
      </c>
      <c r="C29" s="20" t="n">
        <v>11297</v>
      </c>
      <c r="D29" s="20" t="n">
        <v>15</v>
      </c>
      <c r="E29" s="20" t="n">
        <v>4102</v>
      </c>
      <c r="F29" s="20" t="n">
        <v>17</v>
      </c>
      <c r="G29" s="20" t="n">
        <v>5488</v>
      </c>
      <c r="H29" s="20" t="n">
        <v>11</v>
      </c>
      <c r="I29" s="20" t="n">
        <v>3064</v>
      </c>
      <c r="J29" s="20" t="n">
        <v>16</v>
      </c>
      <c r="K29" s="20" t="n">
        <v>679</v>
      </c>
      <c r="L29" s="20" t="n">
        <v>12</v>
      </c>
      <c r="M29" s="20" t="n">
        <v>1022</v>
      </c>
      <c r="N29" s="20" t="n">
        <v>5</v>
      </c>
      <c r="O29" s="20" t="n">
        <v>254</v>
      </c>
      <c r="P29" s="16" t="n">
        <f aca="false">B29+J29+H29+D29+L29+N29+F29</f>
        <v>117</v>
      </c>
      <c r="Q29" s="17" t="n">
        <f aca="false">C29+K29+I29+E29+M29+O29+G29</f>
        <v>25906</v>
      </c>
    </row>
    <row r="30" customFormat="false" ht="14.1" hidden="false" customHeight="true" outlineLevel="0" collapsed="false">
      <c r="A30" s="22" t="s">
        <v>37</v>
      </c>
      <c r="B30" s="20" t="n">
        <v>42</v>
      </c>
      <c r="C30" s="20" t="n">
        <v>10806</v>
      </c>
      <c r="D30" s="20" t="n">
        <v>12</v>
      </c>
      <c r="E30" s="20" t="n">
        <v>3116</v>
      </c>
      <c r="F30" s="20" t="n">
        <v>18</v>
      </c>
      <c r="G30" s="20" t="n">
        <v>2312</v>
      </c>
      <c r="H30" s="20" t="n">
        <v>8</v>
      </c>
      <c r="I30" s="20" t="n">
        <v>2320</v>
      </c>
      <c r="J30" s="20" t="n">
        <v>18</v>
      </c>
      <c r="K30" s="20" t="n">
        <v>392</v>
      </c>
      <c r="L30" s="20" t="n">
        <v>12</v>
      </c>
      <c r="M30" s="20" t="n">
        <v>1128</v>
      </c>
      <c r="N30" s="20" t="n">
        <v>6</v>
      </c>
      <c r="O30" s="20" t="n">
        <v>353</v>
      </c>
      <c r="P30" s="16" t="n">
        <f aca="false">B30+J30+H30+D30+L30+N30+F30</f>
        <v>116</v>
      </c>
      <c r="Q30" s="17" t="n">
        <f aca="false">C30+K30+I30+E30+M30+O30+G30</f>
        <v>20427</v>
      </c>
    </row>
    <row r="31" s="18" customFormat="true" ht="14.1" hidden="false" customHeight="true" outlineLevel="0" collapsed="false">
      <c r="A31" s="22" t="s">
        <v>38</v>
      </c>
      <c r="B31" s="20" t="n">
        <v>43</v>
      </c>
      <c r="C31" s="20" t="n">
        <v>14223</v>
      </c>
      <c r="D31" s="20" t="n">
        <v>18</v>
      </c>
      <c r="E31" s="20" t="n">
        <v>3705</v>
      </c>
      <c r="F31" s="20" t="n">
        <v>18</v>
      </c>
      <c r="G31" s="20" t="n">
        <v>4923</v>
      </c>
      <c r="H31" s="20" t="n">
        <v>9</v>
      </c>
      <c r="I31" s="20" t="n">
        <v>2245</v>
      </c>
      <c r="J31" s="20" t="n">
        <v>20</v>
      </c>
      <c r="K31" s="20" t="n">
        <v>665</v>
      </c>
      <c r="L31" s="20" t="n">
        <v>17</v>
      </c>
      <c r="M31" s="20" t="n">
        <v>881</v>
      </c>
      <c r="N31" s="20" t="n">
        <v>5</v>
      </c>
      <c r="O31" s="20" t="n">
        <v>673</v>
      </c>
      <c r="P31" s="16" t="n">
        <f aca="false">B31+J31+H31+D31+L31+N31+F31</f>
        <v>130</v>
      </c>
      <c r="Q31" s="17" t="n">
        <f aca="false">C31+K31+I31+E31+M31+O31+G31</f>
        <v>27315</v>
      </c>
    </row>
    <row r="32" s="18" customFormat="true" ht="14.1" hidden="false" customHeight="true" outlineLevel="0" collapsed="false">
      <c r="A32" s="22" t="s">
        <v>39</v>
      </c>
      <c r="B32" s="20" t="n">
        <v>27</v>
      </c>
      <c r="C32" s="20" t="n">
        <v>16927</v>
      </c>
      <c r="D32" s="20" t="n">
        <v>14</v>
      </c>
      <c r="E32" s="20" t="n">
        <v>3661</v>
      </c>
      <c r="F32" s="20" t="n">
        <v>18</v>
      </c>
      <c r="G32" s="20" t="n">
        <v>3972</v>
      </c>
      <c r="H32" s="20" t="n">
        <v>6</v>
      </c>
      <c r="I32" s="20" t="n">
        <v>2102</v>
      </c>
      <c r="J32" s="20" t="n">
        <v>28</v>
      </c>
      <c r="K32" s="20" t="n">
        <v>1234</v>
      </c>
      <c r="L32" s="20" t="n">
        <v>14</v>
      </c>
      <c r="M32" s="20" t="n">
        <v>5551</v>
      </c>
      <c r="N32" s="20" t="n">
        <v>7</v>
      </c>
      <c r="O32" s="20" t="n">
        <v>320</v>
      </c>
      <c r="P32" s="16" t="n">
        <f aca="false">B32+J32+H32+D32+L32+N32+F32</f>
        <v>114</v>
      </c>
      <c r="Q32" s="17" t="n">
        <f aca="false">C32+K32+I32+E32+M32+O32+G32</f>
        <v>33767</v>
      </c>
    </row>
    <row r="33" s="18" customFormat="true" ht="14.1" hidden="false" customHeight="true" outlineLevel="0" collapsed="false">
      <c r="A33" s="22" t="s">
        <v>40</v>
      </c>
      <c r="B33" s="20" t="n">
        <v>28</v>
      </c>
      <c r="C33" s="20" t="n">
        <v>16346</v>
      </c>
      <c r="D33" s="20" t="n">
        <v>14</v>
      </c>
      <c r="E33" s="20" t="n">
        <v>3000</v>
      </c>
      <c r="F33" s="20" t="n">
        <v>18</v>
      </c>
      <c r="G33" s="20" t="n">
        <v>5193</v>
      </c>
      <c r="H33" s="20" t="n">
        <v>14</v>
      </c>
      <c r="I33" s="20" t="n">
        <v>2986</v>
      </c>
      <c r="J33" s="20" t="n">
        <v>32</v>
      </c>
      <c r="K33" s="20" t="n">
        <v>1266</v>
      </c>
      <c r="L33" s="20" t="n">
        <v>16</v>
      </c>
      <c r="M33" s="20" t="n">
        <v>7236</v>
      </c>
      <c r="N33" s="20" t="n">
        <v>7</v>
      </c>
      <c r="O33" s="20" t="n">
        <v>329</v>
      </c>
      <c r="P33" s="16" t="n">
        <f aca="false">B33+J33+H33+D33+L33+N33+F33</f>
        <v>129</v>
      </c>
      <c r="Q33" s="17" t="n">
        <f aca="false">C33+K33+I33+E33+M33+O33+G33</f>
        <v>36356</v>
      </c>
    </row>
    <row r="34" s="18" customFormat="true" ht="14.1" hidden="false" customHeight="true" outlineLevel="0" collapsed="false">
      <c r="A34" s="22" t="s">
        <v>41</v>
      </c>
      <c r="B34" s="20" t="n">
        <v>33</v>
      </c>
      <c r="C34" s="20" t="n">
        <v>16479</v>
      </c>
      <c r="D34" s="20" t="n">
        <v>16</v>
      </c>
      <c r="E34" s="20" t="n">
        <v>3455</v>
      </c>
      <c r="F34" s="20" t="n">
        <v>18</v>
      </c>
      <c r="G34" s="20" t="n">
        <v>5519</v>
      </c>
      <c r="H34" s="20" t="n">
        <v>11</v>
      </c>
      <c r="I34" s="20" t="n">
        <v>2676</v>
      </c>
      <c r="J34" s="20" t="n">
        <v>44</v>
      </c>
      <c r="K34" s="20" t="n">
        <v>4638</v>
      </c>
      <c r="L34" s="20" t="n">
        <v>12</v>
      </c>
      <c r="M34" s="20" t="n">
        <v>4379</v>
      </c>
      <c r="N34" s="20" t="n">
        <v>5</v>
      </c>
      <c r="O34" s="20" t="n">
        <v>247</v>
      </c>
      <c r="P34" s="16" t="n">
        <f aca="false">B34+J34+H34+D34+L34+N34+F34</f>
        <v>139</v>
      </c>
      <c r="Q34" s="17" t="n">
        <f aca="false">C34+K34+I34+E34+M34+O34+G34</f>
        <v>37393</v>
      </c>
    </row>
    <row r="35" s="18" customFormat="true" ht="14.1" hidden="false" customHeight="true" outlineLevel="0" collapsed="false">
      <c r="A35" s="22" t="s">
        <v>42</v>
      </c>
      <c r="B35" s="20" t="n">
        <v>31</v>
      </c>
      <c r="C35" s="20" t="n">
        <v>18269</v>
      </c>
      <c r="D35" s="20" t="n">
        <v>18</v>
      </c>
      <c r="E35" s="20" t="n">
        <v>5008</v>
      </c>
      <c r="F35" s="20" t="n">
        <v>18</v>
      </c>
      <c r="G35" s="20" t="n">
        <v>5456</v>
      </c>
      <c r="H35" s="20" t="n">
        <v>7</v>
      </c>
      <c r="I35" s="20" t="n">
        <v>1584</v>
      </c>
      <c r="J35" s="20" t="n">
        <v>39</v>
      </c>
      <c r="K35" s="20" t="n">
        <v>3058</v>
      </c>
      <c r="L35" s="20" t="n">
        <v>10</v>
      </c>
      <c r="M35" s="20" t="n">
        <v>4271</v>
      </c>
      <c r="N35" s="20" t="n">
        <v>7</v>
      </c>
      <c r="O35" s="20" t="n">
        <v>233</v>
      </c>
      <c r="P35" s="16" t="n">
        <f aca="false">B35+J35+H35+D35+L35+N35+F35</f>
        <v>130</v>
      </c>
      <c r="Q35" s="17" t="n">
        <f aca="false">C35+K35+I35+E35+M35+O35+G35</f>
        <v>37879</v>
      </c>
    </row>
    <row r="36" s="18" customFormat="true" ht="14.1" hidden="false" customHeight="true" outlineLevel="0" collapsed="false">
      <c r="A36" s="23" t="s">
        <v>43</v>
      </c>
      <c r="B36" s="24" t="n">
        <v>33</v>
      </c>
      <c r="C36" s="24" t="n">
        <v>20491</v>
      </c>
      <c r="D36" s="24" t="n">
        <v>18</v>
      </c>
      <c r="E36" s="24" t="n">
        <v>5319</v>
      </c>
      <c r="F36" s="24" t="n">
        <v>18</v>
      </c>
      <c r="G36" s="24" t="n">
        <v>6722</v>
      </c>
      <c r="H36" s="24" t="n">
        <v>2</v>
      </c>
      <c r="I36" s="24" t="n">
        <v>884</v>
      </c>
      <c r="J36" s="24" t="n">
        <v>43</v>
      </c>
      <c r="K36" s="24" t="n">
        <v>3876</v>
      </c>
      <c r="L36" s="24" t="n">
        <v>10</v>
      </c>
      <c r="M36" s="24" t="n">
        <v>161</v>
      </c>
      <c r="N36" s="24" t="n">
        <v>9</v>
      </c>
      <c r="O36" s="24" t="n">
        <v>1295</v>
      </c>
      <c r="P36" s="16" t="n">
        <f aca="false">B36+J36+H36+D36+L36+N36+F36</f>
        <v>133</v>
      </c>
      <c r="Q36" s="17" t="n">
        <f aca="false">C36+K36+I36+E36+M36+O36+G36</f>
        <v>38748</v>
      </c>
    </row>
    <row r="37" s="18" customFormat="true" ht="14.1" hidden="false" customHeight="true" outlineLevel="0" collapsed="false">
      <c r="A37" s="25" t="s">
        <v>44</v>
      </c>
      <c r="B37" s="26" t="n">
        <v>35</v>
      </c>
      <c r="C37" s="26" t="n">
        <v>5797</v>
      </c>
      <c r="D37" s="26" t="n">
        <v>16</v>
      </c>
      <c r="E37" s="26" t="n">
        <v>4283</v>
      </c>
      <c r="F37" s="26" t="n">
        <v>18</v>
      </c>
      <c r="G37" s="26" t="n">
        <v>5864</v>
      </c>
      <c r="H37" s="26" t="n">
        <v>2</v>
      </c>
      <c r="I37" s="26" t="n">
        <v>600</v>
      </c>
      <c r="J37" s="26" t="n">
        <v>41</v>
      </c>
      <c r="K37" s="26" t="n">
        <v>2597</v>
      </c>
      <c r="L37" s="26" t="n">
        <v>4</v>
      </c>
      <c r="M37" s="26" t="n">
        <v>1654</v>
      </c>
      <c r="N37" s="26" t="n">
        <v>11</v>
      </c>
      <c r="O37" s="26" t="n">
        <v>1076</v>
      </c>
      <c r="P37" s="16" t="n">
        <f aca="false">B37+J37+H37+D37+L37+N37+F37</f>
        <v>127</v>
      </c>
      <c r="Q37" s="17" t="n">
        <f aca="false">C37+K37+I37+E37+M37+O37+G37</f>
        <v>21871</v>
      </c>
    </row>
    <row r="38" s="18" customFormat="true" ht="14.1" hidden="false" customHeight="true" outlineLevel="0" collapsed="false">
      <c r="A38" s="25" t="s">
        <v>45</v>
      </c>
      <c r="B38" s="26" t="n">
        <v>29</v>
      </c>
      <c r="C38" s="26" t="n">
        <v>4418</v>
      </c>
      <c r="D38" s="26" t="n">
        <v>20</v>
      </c>
      <c r="E38" s="26" t="n">
        <v>3351</v>
      </c>
      <c r="F38" s="26" t="n">
        <v>17</v>
      </c>
      <c r="G38" s="26" t="n">
        <v>5014</v>
      </c>
      <c r="H38" s="26" t="n">
        <v>1</v>
      </c>
      <c r="I38" s="26" t="n">
        <v>710</v>
      </c>
      <c r="J38" s="26" t="n">
        <v>43</v>
      </c>
      <c r="K38" s="26" t="n">
        <v>3111</v>
      </c>
      <c r="L38" s="26" t="n">
        <v>4</v>
      </c>
      <c r="M38" s="26" t="n">
        <v>289</v>
      </c>
      <c r="N38" s="26" t="n">
        <v>9</v>
      </c>
      <c r="O38" s="26" t="n">
        <v>246</v>
      </c>
      <c r="P38" s="16" t="n">
        <f aca="false">B38+J38+H38+D38+L38+N38+F38</f>
        <v>123</v>
      </c>
      <c r="Q38" s="17" t="n">
        <f aca="false">C38+K38+I38+E38+M38+O38+G38</f>
        <v>17139</v>
      </c>
    </row>
    <row r="39" s="18" customFormat="true" ht="14.1" hidden="false" customHeight="true" outlineLevel="0" collapsed="false">
      <c r="A39" s="25" t="s">
        <v>46</v>
      </c>
      <c r="B39" s="26" t="n">
        <v>28</v>
      </c>
      <c r="C39" s="26" t="n">
        <v>4516</v>
      </c>
      <c r="D39" s="26" t="n">
        <v>19</v>
      </c>
      <c r="E39" s="26" t="n">
        <v>4369</v>
      </c>
      <c r="F39" s="26" t="n">
        <v>21</v>
      </c>
      <c r="G39" s="26" t="n">
        <v>7832</v>
      </c>
      <c r="H39" s="26" t="n">
        <v>0</v>
      </c>
      <c r="I39" s="26" t="n">
        <v>0</v>
      </c>
      <c r="J39" s="26" t="n">
        <v>44</v>
      </c>
      <c r="K39" s="26" t="n">
        <v>2915</v>
      </c>
      <c r="L39" s="26" t="n">
        <v>4</v>
      </c>
      <c r="M39" s="26" t="n">
        <v>482</v>
      </c>
      <c r="N39" s="26" t="n">
        <v>7</v>
      </c>
      <c r="O39" s="26" t="n">
        <v>214</v>
      </c>
      <c r="P39" s="16" t="n">
        <f aca="false">B39+J39+H39+D39+L39+N39+F39</f>
        <v>123</v>
      </c>
      <c r="Q39" s="17" t="n">
        <f aca="false">C39+K39+I39+E39+M39+O39+G39</f>
        <v>20328</v>
      </c>
    </row>
    <row r="40" s="18" customFormat="true" ht="14.1" hidden="false" customHeight="true" outlineLevel="0" collapsed="false">
      <c r="A40" s="25" t="s">
        <v>47</v>
      </c>
      <c r="B40" s="26" t="n">
        <v>26</v>
      </c>
      <c r="C40" s="26" t="n">
        <v>4493</v>
      </c>
      <c r="D40" s="26" t="n">
        <v>18</v>
      </c>
      <c r="E40" s="26" t="n">
        <v>4044</v>
      </c>
      <c r="F40" s="26" t="n">
        <v>20</v>
      </c>
      <c r="G40" s="26" t="n">
        <v>10694</v>
      </c>
      <c r="H40" s="26" t="n">
        <v>0</v>
      </c>
      <c r="I40" s="26" t="n">
        <v>0</v>
      </c>
      <c r="J40" s="26" t="n">
        <v>45</v>
      </c>
      <c r="K40" s="26" t="n">
        <v>2842</v>
      </c>
      <c r="L40" s="26" t="n">
        <v>5</v>
      </c>
      <c r="M40" s="26" t="n">
        <v>539</v>
      </c>
      <c r="N40" s="26" t="n">
        <v>7</v>
      </c>
      <c r="O40" s="26" t="n">
        <v>518</v>
      </c>
      <c r="P40" s="16" t="n">
        <f aca="false">B40+J40+H40+D40+L40+N40+F40</f>
        <v>121</v>
      </c>
      <c r="Q40" s="17" t="n">
        <f aca="false">C40+K40+I40+E40+M40+O40+G40</f>
        <v>23130</v>
      </c>
    </row>
    <row r="41" s="18" customFormat="true" ht="14.1" hidden="false" customHeight="true" outlineLevel="0" collapsed="false">
      <c r="A41" s="25" t="s">
        <v>48</v>
      </c>
      <c r="B41" s="26" t="n">
        <v>29</v>
      </c>
      <c r="C41" s="26" t="n">
        <v>7317</v>
      </c>
      <c r="D41" s="26" t="n">
        <v>20</v>
      </c>
      <c r="E41" s="26" t="n">
        <v>4183</v>
      </c>
      <c r="F41" s="26" t="n">
        <v>19</v>
      </c>
      <c r="G41" s="26" t="n">
        <v>8451</v>
      </c>
      <c r="H41" s="26" t="n">
        <v>0</v>
      </c>
      <c r="I41" s="26" t="n">
        <v>0</v>
      </c>
      <c r="J41" s="26" t="n">
        <v>48</v>
      </c>
      <c r="K41" s="26" t="n">
        <v>3366</v>
      </c>
      <c r="L41" s="26" t="n">
        <v>9</v>
      </c>
      <c r="M41" s="26" t="n">
        <v>665</v>
      </c>
      <c r="N41" s="26" t="n">
        <v>7</v>
      </c>
      <c r="O41" s="26" t="n">
        <v>628</v>
      </c>
      <c r="P41" s="16" t="n">
        <f aca="false">B41+J41+H41+D41+L41+N41+F41</f>
        <v>132</v>
      </c>
      <c r="Q41" s="17" t="n">
        <f aca="false">C41+K41+I41+E41+M41+O41+G41</f>
        <v>24610</v>
      </c>
    </row>
    <row r="42" s="18" customFormat="true" ht="14.1" hidden="false" customHeight="true" outlineLevel="0" collapsed="false">
      <c r="A42" s="22" t="s">
        <v>49</v>
      </c>
      <c r="B42" s="20" t="n">
        <v>26</v>
      </c>
      <c r="C42" s="20" t="n">
        <v>7514</v>
      </c>
      <c r="D42" s="20" t="n">
        <v>19</v>
      </c>
      <c r="E42" s="20" t="n">
        <v>4710</v>
      </c>
      <c r="F42" s="20" t="n">
        <v>19</v>
      </c>
      <c r="G42" s="20" t="n">
        <v>8322</v>
      </c>
      <c r="H42" s="20" t="n">
        <v>0</v>
      </c>
      <c r="I42" s="20" t="n">
        <v>0</v>
      </c>
      <c r="J42" s="20" t="n">
        <v>44</v>
      </c>
      <c r="K42" s="20" t="n">
        <v>4332</v>
      </c>
      <c r="L42" s="20" t="n">
        <v>8</v>
      </c>
      <c r="M42" s="20" t="n">
        <v>629</v>
      </c>
      <c r="N42" s="20" t="n">
        <v>5</v>
      </c>
      <c r="O42" s="20" t="n">
        <v>201</v>
      </c>
      <c r="P42" s="20" t="n">
        <f aca="false">B42+J42+H42+D42+L42+N42+F42</f>
        <v>121</v>
      </c>
      <c r="Q42" s="27" t="n">
        <f aca="false">C42+K42+I42+E42+M42+O42+G42</f>
        <v>25708</v>
      </c>
    </row>
    <row r="43" s="18" customFormat="true" ht="14.1" hidden="false" customHeight="true" outlineLevel="0" collapsed="false">
      <c r="A43" s="23" t="s">
        <v>50</v>
      </c>
      <c r="B43" s="24" t="n">
        <v>26</v>
      </c>
      <c r="C43" s="24" t="n">
        <v>8706</v>
      </c>
      <c r="D43" s="24" t="n">
        <v>18</v>
      </c>
      <c r="E43" s="24" t="n">
        <v>3279</v>
      </c>
      <c r="F43" s="24" t="n">
        <v>20</v>
      </c>
      <c r="G43" s="24" t="n">
        <v>8694</v>
      </c>
      <c r="H43" s="24" t="n">
        <v>0</v>
      </c>
      <c r="I43" s="24" t="n">
        <v>0</v>
      </c>
      <c r="J43" s="24" t="n">
        <v>44</v>
      </c>
      <c r="K43" s="24" t="n">
        <v>4755</v>
      </c>
      <c r="L43" s="24" t="n">
        <v>10</v>
      </c>
      <c r="M43" s="24" t="n">
        <v>738</v>
      </c>
      <c r="N43" s="24" t="n">
        <v>4</v>
      </c>
      <c r="O43" s="24" t="n">
        <v>308</v>
      </c>
      <c r="P43" s="24" t="n">
        <f aca="false">B43+J43+H43+D43+L43+N43+F43</f>
        <v>122</v>
      </c>
      <c r="Q43" s="28" t="n">
        <f aca="false">C43+K43+I43+E43+M43+O43+G43</f>
        <v>26480</v>
      </c>
    </row>
    <row r="44" s="18" customFormat="true" ht="14.1" hidden="false" customHeight="true" outlineLevel="0" collapsed="false">
      <c r="A44" s="22" t="s">
        <v>51</v>
      </c>
      <c r="B44" s="20" t="n">
        <v>27</v>
      </c>
      <c r="C44" s="20" t="n">
        <v>10180</v>
      </c>
      <c r="D44" s="20" t="n">
        <v>18</v>
      </c>
      <c r="E44" s="20" t="n">
        <v>3625</v>
      </c>
      <c r="F44" s="20" t="n">
        <v>19</v>
      </c>
      <c r="G44" s="20" t="n">
        <v>7604</v>
      </c>
      <c r="H44" s="20" t="n">
        <v>0</v>
      </c>
      <c r="I44" s="20" t="n">
        <v>0</v>
      </c>
      <c r="J44" s="20" t="n">
        <v>40</v>
      </c>
      <c r="K44" s="20" t="n">
        <v>4182</v>
      </c>
      <c r="L44" s="20" t="n">
        <v>13</v>
      </c>
      <c r="M44" s="20" t="n">
        <v>992</v>
      </c>
      <c r="N44" s="20" t="n">
        <v>3</v>
      </c>
      <c r="O44" s="20" t="n">
        <v>91</v>
      </c>
      <c r="P44" s="20" t="n">
        <f aca="false">B44+J44+H44+D44+L44+N44+F44</f>
        <v>120</v>
      </c>
      <c r="Q44" s="27" t="n">
        <f aca="false">C44+K44+I44+E44+M44+O44+G44</f>
        <v>26674</v>
      </c>
    </row>
    <row r="45" s="18" customFormat="true" ht="14.1" hidden="false" customHeight="true" outlineLevel="0" collapsed="false">
      <c r="A45" s="25" t="s">
        <v>52</v>
      </c>
      <c r="B45" s="26" t="n">
        <v>26</v>
      </c>
      <c r="C45" s="26" t="n">
        <v>9284</v>
      </c>
      <c r="D45" s="26" t="n">
        <v>17</v>
      </c>
      <c r="E45" s="26" t="n">
        <v>3981</v>
      </c>
      <c r="F45" s="26" t="n">
        <v>20</v>
      </c>
      <c r="G45" s="26" t="n">
        <v>6305</v>
      </c>
      <c r="H45" s="26" t="n">
        <v>0</v>
      </c>
      <c r="I45" s="26" t="n">
        <v>0</v>
      </c>
      <c r="J45" s="26" t="n">
        <v>33</v>
      </c>
      <c r="K45" s="26" t="n">
        <v>4246</v>
      </c>
      <c r="L45" s="26" t="n">
        <v>7</v>
      </c>
      <c r="M45" s="26" t="n">
        <v>790</v>
      </c>
      <c r="N45" s="26" t="n">
        <v>8</v>
      </c>
      <c r="O45" s="26" t="n">
        <v>184</v>
      </c>
      <c r="P45" s="20" t="n">
        <f aca="false">B45+J45+H45+D45+L45+N45+F45</f>
        <v>111</v>
      </c>
      <c r="Q45" s="27" t="n">
        <f aca="false">C45+K45+I45+E45+M45+O45+G45</f>
        <v>24790</v>
      </c>
    </row>
    <row r="46" s="18" customFormat="true" ht="14.1" hidden="false" customHeight="true" outlineLevel="0" collapsed="false">
      <c r="A46" s="25" t="s">
        <v>53</v>
      </c>
      <c r="B46" s="26" t="n">
        <v>25</v>
      </c>
      <c r="C46" s="26" t="n">
        <v>11711</v>
      </c>
      <c r="D46" s="26" t="n">
        <v>20</v>
      </c>
      <c r="E46" s="26" t="n">
        <v>3858</v>
      </c>
      <c r="F46" s="26" t="n">
        <v>21</v>
      </c>
      <c r="G46" s="26" t="n">
        <v>5321</v>
      </c>
      <c r="H46" s="26" t="n">
        <v>2</v>
      </c>
      <c r="I46" s="26" t="n">
        <v>259</v>
      </c>
      <c r="J46" s="26" t="n">
        <v>35</v>
      </c>
      <c r="K46" s="26" t="n">
        <v>4471</v>
      </c>
      <c r="L46" s="26" t="n">
        <v>7</v>
      </c>
      <c r="M46" s="26" t="n">
        <v>679</v>
      </c>
      <c r="N46" s="26" t="n">
        <v>7</v>
      </c>
      <c r="O46" s="26" t="n">
        <v>342</v>
      </c>
      <c r="P46" s="20" t="n">
        <f aca="false">B46+J46+H46+D46+L46+N46+F46</f>
        <v>117</v>
      </c>
      <c r="Q46" s="27" t="n">
        <f aca="false">C46+K46+I46+E46+M46+O46+G46</f>
        <v>26641</v>
      </c>
    </row>
    <row r="47" s="18" customFormat="true" ht="14.1" hidden="false" customHeight="true" outlineLevel="0" collapsed="false">
      <c r="A47" s="29" t="s">
        <v>54</v>
      </c>
      <c r="B47" s="30" t="n">
        <v>25</v>
      </c>
      <c r="C47" s="30" t="n">
        <v>10275</v>
      </c>
      <c r="D47" s="30" t="n">
        <v>17</v>
      </c>
      <c r="E47" s="30" t="n">
        <v>3514</v>
      </c>
      <c r="F47" s="30" t="n">
        <v>23</v>
      </c>
      <c r="G47" s="30" t="n">
        <v>7609</v>
      </c>
      <c r="H47" s="30" t="n">
        <v>2</v>
      </c>
      <c r="I47" s="30" t="n">
        <v>341</v>
      </c>
      <c r="J47" s="30" t="n">
        <v>37</v>
      </c>
      <c r="K47" s="30" t="n">
        <v>4749</v>
      </c>
      <c r="L47" s="30" t="n">
        <v>9</v>
      </c>
      <c r="M47" s="30" t="n">
        <v>1303</v>
      </c>
      <c r="N47" s="30" t="n">
        <v>6</v>
      </c>
      <c r="O47" s="30" t="n">
        <v>143</v>
      </c>
      <c r="P47" s="31" t="n">
        <f aca="false">B47+J47+H47+D47+L47+N47+F47</f>
        <v>119</v>
      </c>
      <c r="Q47" s="32" t="n">
        <f aca="false">C47+K47+I47+E47+M47+O47+G47</f>
        <v>27934</v>
      </c>
    </row>
    <row r="48" s="18" customFormat="true" ht="14.1" hidden="false" customHeight="true" outlineLevel="0" collapsed="false">
      <c r="A48" s="13"/>
      <c r="B48" s="33" t="s">
        <v>55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s="18" customFormat="true" ht="14.1" hidden="false" customHeight="true" outlineLevel="0" collapsed="false">
      <c r="A49" s="13"/>
      <c r="B49" s="33" t="s">
        <v>5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s="18" customFormat="true" ht="14.1" hidden="false" customHeight="true" outlineLevel="0" collapsed="false">
      <c r="A50" s="13"/>
      <c r="B50" s="33" t="s">
        <v>57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s="18" customFormat="true" ht="14.1" hidden="false" customHeight="true" outlineLevel="0" collapsed="false">
      <c r="A51" s="13"/>
      <c r="B51" s="33" t="s">
        <v>58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2" hidden="false" customHeight="true" outlineLevel="0" collapsed="false">
      <c r="B52" s="2"/>
    </row>
  </sheetData>
  <mergeCells count="9"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905555555555556" right="0.905555555555556" top="0.905555555555556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0:50Z</dcterms:created>
  <dc:creator>春日 和巳</dc:creator>
  <dc:description/>
  <dc:language>en-US</dc:language>
  <cp:lastModifiedBy>多摩市立図書館</cp:lastModifiedBy>
  <cp:lastPrinted>2015-09-14T01:50:35Z</cp:lastPrinted>
  <dcterms:modified xsi:type="dcterms:W3CDTF">2017-09-26T03:12:01Z</dcterms:modified>
  <cp:revision>0</cp:revision>
  <dc:subject/>
  <dc:title/>
</cp:coreProperties>
</file>