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資料数" sheetId="1" state="visible" r:id="rId2"/>
  </sheets>
  <definedNames>
    <definedName function="false" hidden="false" localSheetId="0" name="_xlnm.Print_Area" vbProcedure="false">図書館別資料数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 図書館別資料数（図書・視聴覚資料）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図書</t>
  </si>
  <si>
    <t xml:space="preserve">一般向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3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25"/>
    <col collapsed="false" customWidth="true" hidden="false" outlineLevel="0" max="3" min="3" style="3" width="8.12"/>
    <col collapsed="false" customWidth="true" hidden="false" outlineLevel="0" max="4" min="4" style="3" width="7.62"/>
    <col collapsed="false" customWidth="true" hidden="false" outlineLevel="0" max="8" min="5" style="3" width="7.37"/>
    <col collapsed="false" customWidth="true" hidden="false" outlineLevel="0" max="9" min="9" style="3" width="7.12"/>
    <col collapsed="false" customWidth="true" hidden="false" outlineLevel="0" max="10" min="10" style="3" width="6.99"/>
    <col collapsed="false" customWidth="true" hidden="false" outlineLevel="0" max="11" min="11" style="3" width="7.75"/>
    <col collapsed="false" customWidth="true" hidden="false" outlineLevel="0" max="12" min="12" style="3" width="7.87"/>
    <col collapsed="false" customWidth="true" hidden="false" outlineLevel="0" max="13" min="13" style="4" width="7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9"/>
      <c r="L1" s="10" t="s">
        <v>1</v>
      </c>
      <c r="O1" s="11"/>
    </row>
    <row r="2" customFormat="false" ht="27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5" t="s">
        <v>10</v>
      </c>
      <c r="K2" s="17" t="s">
        <v>11</v>
      </c>
      <c r="L2" s="15" t="s">
        <v>12</v>
      </c>
      <c r="M2" s="17" t="s">
        <v>13</v>
      </c>
      <c r="O2" s="11"/>
    </row>
    <row r="3" s="22" customFormat="true" ht="19.5" hidden="false" customHeight="true" outlineLevel="0" collapsed="false">
      <c r="A3" s="18" t="s">
        <v>14</v>
      </c>
      <c r="B3" s="18"/>
      <c r="C3" s="19" t="n">
        <f aca="false">SUM(D3:M3)</f>
        <v>758656</v>
      </c>
      <c r="D3" s="20" t="n">
        <v>106477</v>
      </c>
      <c r="E3" s="21" t="n">
        <v>41975</v>
      </c>
      <c r="F3" s="21" t="n">
        <v>57441</v>
      </c>
      <c r="G3" s="21" t="n">
        <v>100965</v>
      </c>
      <c r="H3" s="21" t="n">
        <v>48550</v>
      </c>
      <c r="I3" s="21" t="n">
        <v>106017</v>
      </c>
      <c r="J3" s="21" t="n">
        <v>45725</v>
      </c>
      <c r="K3" s="21" t="n">
        <v>9785</v>
      </c>
      <c r="L3" s="21" t="n">
        <v>168749</v>
      </c>
      <c r="M3" s="21" t="n">
        <v>72972</v>
      </c>
      <c r="O3" s="11"/>
    </row>
    <row r="4" s="22" customFormat="true" ht="19.5" hidden="false" customHeight="true" outlineLevel="0" collapsed="false">
      <c r="A4" s="23"/>
      <c r="B4" s="24" t="s">
        <v>15</v>
      </c>
      <c r="C4" s="25" t="n">
        <f aca="false">SUM(D4:M4)</f>
        <v>548488</v>
      </c>
      <c r="D4" s="26" t="n">
        <v>78223</v>
      </c>
      <c r="E4" s="27" t="n">
        <v>28211</v>
      </c>
      <c r="F4" s="27" t="n">
        <v>40462</v>
      </c>
      <c r="G4" s="27" t="n">
        <v>78130</v>
      </c>
      <c r="H4" s="27" t="n">
        <v>34741</v>
      </c>
      <c r="I4" s="27" t="n">
        <v>79814</v>
      </c>
      <c r="J4" s="27" t="n">
        <v>30352</v>
      </c>
      <c r="K4" s="27" t="n">
        <v>9785</v>
      </c>
      <c r="L4" s="27" t="n">
        <v>168107</v>
      </c>
      <c r="M4" s="27" t="n">
        <v>663</v>
      </c>
      <c r="O4" s="11"/>
    </row>
    <row r="5" s="22" customFormat="true" ht="19.5" hidden="false" customHeight="true" outlineLevel="0" collapsed="false">
      <c r="A5" s="23"/>
      <c r="B5" s="28" t="s">
        <v>16</v>
      </c>
      <c r="C5" s="25" t="n">
        <f aca="false">SUM(D5:M5)</f>
        <v>14032</v>
      </c>
      <c r="D5" s="29" t="n">
        <v>2793</v>
      </c>
      <c r="E5" s="30" t="n">
        <v>822</v>
      </c>
      <c r="F5" s="30" t="n">
        <v>1574</v>
      </c>
      <c r="G5" s="30" t="n">
        <v>2662</v>
      </c>
      <c r="H5" s="30" t="n">
        <v>977</v>
      </c>
      <c r="I5" s="30" t="n">
        <v>2947</v>
      </c>
      <c r="J5" s="30" t="n">
        <v>1497</v>
      </c>
      <c r="K5" s="30" t="n">
        <v>0</v>
      </c>
      <c r="L5" s="30" t="n">
        <v>623</v>
      </c>
      <c r="M5" s="30" t="n">
        <v>137</v>
      </c>
      <c r="O5" s="11"/>
    </row>
    <row r="6" s="22" customFormat="true" ht="19.5" hidden="false" customHeight="true" outlineLevel="0" collapsed="false">
      <c r="A6" s="31"/>
      <c r="B6" s="32" t="s">
        <v>17</v>
      </c>
      <c r="C6" s="25" t="n">
        <f aca="false">SUM(D6:M6)</f>
        <v>196136</v>
      </c>
      <c r="D6" s="33" t="n">
        <v>25461</v>
      </c>
      <c r="E6" s="34" t="n">
        <v>12942</v>
      </c>
      <c r="F6" s="34" t="n">
        <v>15405</v>
      </c>
      <c r="G6" s="34" t="n">
        <v>20173</v>
      </c>
      <c r="H6" s="34" t="n">
        <v>12832</v>
      </c>
      <c r="I6" s="34" t="n">
        <v>23256</v>
      </c>
      <c r="J6" s="34" t="n">
        <v>13876</v>
      </c>
      <c r="K6" s="34" t="n">
        <v>0</v>
      </c>
      <c r="L6" s="34" t="n">
        <v>19</v>
      </c>
      <c r="M6" s="34" t="n">
        <v>72172</v>
      </c>
      <c r="O6" s="11"/>
    </row>
    <row r="7" s="22" customFormat="true" ht="19.5" hidden="false" customHeight="true" outlineLevel="0" collapsed="false">
      <c r="A7" s="35" t="s">
        <v>18</v>
      </c>
      <c r="B7" s="35"/>
      <c r="C7" s="36" t="n">
        <f aca="false">SUM(D7:M7)</f>
        <v>2734</v>
      </c>
      <c r="D7" s="37" t="n">
        <v>43</v>
      </c>
      <c r="E7" s="38" t="n">
        <v>23</v>
      </c>
      <c r="F7" s="38" t="n">
        <v>24</v>
      </c>
      <c r="G7" s="38" t="n">
        <v>28</v>
      </c>
      <c r="H7" s="38" t="n">
        <v>34</v>
      </c>
      <c r="I7" s="38" t="n">
        <v>2497</v>
      </c>
      <c r="J7" s="38" t="n">
        <v>25</v>
      </c>
      <c r="K7" s="38" t="n">
        <v>2</v>
      </c>
      <c r="L7" s="38" t="n">
        <v>0</v>
      </c>
      <c r="M7" s="38" t="n">
        <v>58</v>
      </c>
      <c r="O7" s="11"/>
    </row>
    <row r="8" s="22" customFormat="true" ht="19.5" hidden="false" customHeight="true" outlineLevel="0" collapsed="false">
      <c r="A8" s="39" t="s">
        <v>19</v>
      </c>
      <c r="B8" s="39"/>
      <c r="C8" s="40" t="n">
        <f aca="false">SUM(D8:M8)</f>
        <v>13160</v>
      </c>
      <c r="D8" s="41" t="n">
        <v>4537</v>
      </c>
      <c r="E8" s="42" t="n">
        <v>852</v>
      </c>
      <c r="F8" s="42" t="n">
        <v>1432</v>
      </c>
      <c r="G8" s="42" t="n">
        <v>1721</v>
      </c>
      <c r="H8" s="42" t="n">
        <v>1295</v>
      </c>
      <c r="I8" s="42" t="n">
        <v>2152</v>
      </c>
      <c r="J8" s="42" t="n">
        <v>1013</v>
      </c>
      <c r="K8" s="42" t="n">
        <v>156</v>
      </c>
      <c r="L8" s="42" t="n">
        <v>2</v>
      </c>
      <c r="M8" s="42" t="n">
        <v>0</v>
      </c>
      <c r="O8" s="11"/>
    </row>
    <row r="9" s="22" customFormat="true" ht="19.5" hidden="false" customHeight="true" outlineLevel="0" collapsed="false">
      <c r="A9" s="43" t="s">
        <v>20</v>
      </c>
      <c r="B9" s="43"/>
      <c r="C9" s="44" t="n">
        <f aca="false">SUM(D9:M9)</f>
        <v>774550</v>
      </c>
      <c r="D9" s="45" t="n">
        <f aca="false">SUM(D3,D7:D8)</f>
        <v>111057</v>
      </c>
      <c r="E9" s="46" t="n">
        <f aca="false">SUM(E3,E7:E8)</f>
        <v>42850</v>
      </c>
      <c r="F9" s="46" t="n">
        <f aca="false">SUM(F3,F7:F8)</f>
        <v>58897</v>
      </c>
      <c r="G9" s="46" t="n">
        <f aca="false">SUM(G3,G7:G8)</f>
        <v>102714</v>
      </c>
      <c r="H9" s="46" t="n">
        <f aca="false">SUM(H3,H7:H8)</f>
        <v>49879</v>
      </c>
      <c r="I9" s="46" t="n">
        <f aca="false">SUM(I3,I7:I8)</f>
        <v>110666</v>
      </c>
      <c r="J9" s="46" t="n">
        <f aca="false">SUM(J3,J7:J8)</f>
        <v>46763</v>
      </c>
      <c r="K9" s="46" t="n">
        <f aca="false">SUM(K3,K7:K8)</f>
        <v>9943</v>
      </c>
      <c r="L9" s="46" t="n">
        <f aca="false">SUM(L3,L7:L8)</f>
        <v>168751</v>
      </c>
      <c r="M9" s="46" t="n">
        <f aca="false">SUM(M3,M7:M8)</f>
        <v>73030</v>
      </c>
      <c r="O9" s="11"/>
    </row>
    <row r="10" customFormat="false" ht="14.4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4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4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4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4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5">
    <mergeCell ref="A2:B2"/>
    <mergeCell ref="A3:B3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9:14:38Z</dcterms:created>
  <dc:creator>情報推進課</dc:creator>
  <dc:description/>
  <dc:language>en-US</dc:language>
  <cp:lastModifiedBy>多摩市立図書館</cp:lastModifiedBy>
  <cp:lastPrinted>2015-09-14T01:53:16Z</cp:lastPrinted>
  <dcterms:modified xsi:type="dcterms:W3CDTF">2015-09-14T01:53:32Z</dcterms:modified>
  <cp:revision>0</cp:revision>
  <dc:subject/>
  <dc:title/>
</cp:coreProperties>
</file>