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実績" sheetId="1" state="visible" r:id="rId2"/>
  </sheets>
  <definedNames>
    <definedName function="false" hidden="false" localSheetId="0" name="_xlnm.Print_Area" vbProcedure="false">団体貸出実績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1.5"/>
        <rFont val="ＭＳ ゴシック"/>
        <family val="3"/>
      </rPr>
      <t xml:space="preserve"> (7) </t>
    </r>
    <r>
      <rPr>
        <b val="true"/>
        <sz val="11.5"/>
        <rFont val="Noto Sans"/>
        <family val="2"/>
      </rPr>
      <t xml:space="preserve">団体貸出数の推移</t>
    </r>
  </si>
  <si>
    <t xml:space="preserve">市立小中学校</t>
  </si>
  <si>
    <t xml:space="preserve">読書会
読み聞かせ</t>
  </si>
  <si>
    <r>
      <rPr>
        <sz val="8"/>
        <rFont val="Noto Sans"/>
        <family val="2"/>
      </rPr>
      <t xml:space="preserve">文庫活動
団体※</t>
    </r>
    <r>
      <rPr>
        <sz val="8"/>
        <rFont val="ＭＳ ゴシック"/>
        <family val="3"/>
      </rPr>
      <t xml:space="preserve">1</t>
    </r>
  </si>
  <si>
    <t xml:space="preserve">幼稚園
保育園</t>
  </si>
  <si>
    <t xml:space="preserve">市立施設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</rPr>
      <t xml:space="preserve">2</t>
    </r>
  </si>
  <si>
    <t xml:space="preserve">児童館
学童クラブ</t>
  </si>
  <si>
    <r>
      <rPr>
        <sz val="8"/>
        <rFont val="Noto Sans"/>
        <family val="2"/>
      </rPr>
      <t xml:space="preserve">　その他
　学校※</t>
    </r>
    <r>
      <rPr>
        <sz val="8"/>
        <rFont val="ＭＳ ゴシック"/>
        <family val="3"/>
      </rPr>
      <t xml:space="preserve">5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</rPr>
      <t xml:space="preserve">63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</rPr>
      <t xml:space="preserve">3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8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</rPr>
      <t xml:space="preserve">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―</t>
  </si>
  <si>
    <r>
      <rPr>
        <sz val="8"/>
        <color rgb="FF000000"/>
        <rFont val="ＭＳ 明朝"/>
        <family val="1"/>
        <charset val="128"/>
      </rPr>
      <t xml:space="preserve">45</t>
    </r>
    <r>
      <rPr>
        <sz val="6"/>
        <color rgb="FF000000"/>
        <rFont val="ＭＳ 明朝"/>
        <family val="1"/>
      </rPr>
      <t xml:space="preserve">※6</t>
    </r>
  </si>
  <si>
    <t xml:space="preserve">令和４年度</t>
  </si>
  <si>
    <r>
      <rPr>
        <sz val="10"/>
        <rFont val="ＭＳ 明朝"/>
        <family val="1"/>
      </rPr>
      <t xml:space="preserve">※1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は「読書会」の数値を含む。</t>
    </r>
  </si>
  <si>
    <r>
      <rPr>
        <sz val="10"/>
        <rFont val="ＭＳ 明朝"/>
        <family val="1"/>
      </rPr>
      <t xml:space="preserve">※2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までは園と市立施設を、平成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度は市立施設の数値を含む。</t>
    </r>
  </si>
  <si>
    <r>
      <rPr>
        <sz val="10"/>
        <rFont val="ＭＳ 明朝"/>
        <family val="1"/>
      </rPr>
      <t xml:space="preserve">※3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63</t>
    </r>
    <r>
      <rPr>
        <sz val="10"/>
        <rFont val="Noto Sans"/>
        <family val="2"/>
      </rPr>
      <t xml:space="preserve">年度から統計の取り方を変更し、純貸出数（年度内に貸出手続きをした点数）とした。</t>
    </r>
  </si>
  <si>
    <r>
      <rPr>
        <sz val="10"/>
        <rFont val="ＭＳ 明朝"/>
        <family val="1"/>
      </rPr>
      <t xml:space="preserve">※4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年度中にクラス貸出の廃止と学校図書館システムの稼働があった。</t>
    </r>
  </si>
  <si>
    <r>
      <rPr>
        <sz val="10"/>
        <rFont val="ＭＳ 明朝"/>
        <family val="1"/>
      </rPr>
      <t xml:space="preserve">※5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から市立学校以外の学校への団体貸出を行っている。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は「市立施設」として</t>
    </r>
  </si>
  <si>
    <t xml:space="preserve">　　集計している。</t>
  </si>
  <si>
    <r>
      <rPr>
        <sz val="10"/>
        <rFont val="ＭＳ 明朝"/>
        <family val="1"/>
      </rPr>
      <t xml:space="preserve">※6 </t>
    </r>
    <r>
      <rPr>
        <sz val="10"/>
        <rFont val="Noto Sans"/>
        <family val="2"/>
      </rPr>
      <t xml:space="preserve">団体種別の振り分けが不明な団体への貸出冊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8"/>
      <color rgb="FFFF0000"/>
      <name val="ＭＳ ゴシック"/>
      <family val="3"/>
    </font>
    <font>
      <b val="true"/>
      <sz val="11.5"/>
      <name val="ＭＳ ゴシック"/>
      <family val="3"/>
    </font>
    <font>
      <b val="true"/>
      <sz val="11.5"/>
      <name val="Noto Sans"/>
      <family val="2"/>
    </font>
    <font>
      <sz val="11.5"/>
      <name val="ＭＳ ゴシック"/>
      <family val="3"/>
    </font>
    <font>
      <sz val="8"/>
      <name val="Noto Sans"/>
      <family val="2"/>
    </font>
    <font>
      <sz val="8"/>
      <name val="ＭＳ ゴシック"/>
      <family val="3"/>
    </font>
    <font>
      <sz val="8"/>
      <name val="ＭＳ 明朝"/>
      <family val="1"/>
    </font>
    <font>
      <sz val="6"/>
      <name val="Noto Sans"/>
      <family val="2"/>
    </font>
    <font>
      <sz val="6"/>
      <name val="ＭＳ ゴシック"/>
      <family val="3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</font>
    <font>
      <sz val="10"/>
      <name val="ＭＳ 明朝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Q58" activeCellId="0" sqref="Q58"/>
    </sheetView>
  </sheetViews>
  <sheetFormatPr defaultColWidth="6.08984375" defaultRowHeight="15.8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19"/>
    <col collapsed="false" customWidth="true" hidden="false" outlineLevel="0" max="3" min="3" style="1" width="5.69"/>
    <col collapsed="false" customWidth="true" hidden="false" outlineLevel="0" max="4" min="4" style="1" width="3.19"/>
    <col collapsed="false" customWidth="true" hidden="false" outlineLevel="0" max="5" min="5" style="1" width="5.69"/>
    <col collapsed="false" customWidth="true" hidden="false" outlineLevel="0" max="6" min="6" style="1" width="3.19"/>
    <col collapsed="false" customWidth="true" hidden="false" outlineLevel="0" max="7" min="7" style="1" width="5.69"/>
    <col collapsed="false" customWidth="true" hidden="false" outlineLevel="0" max="8" min="8" style="1" width="3.19"/>
    <col collapsed="false" customWidth="true" hidden="false" outlineLevel="0" max="9" min="9" style="1" width="5.69"/>
    <col collapsed="false" customWidth="true" hidden="false" outlineLevel="0" max="10" min="10" style="1" width="3.19"/>
    <col collapsed="false" customWidth="true" hidden="false" outlineLevel="0" max="11" min="11" style="1" width="5.09"/>
    <col collapsed="false" customWidth="true" hidden="false" outlineLevel="0" max="12" min="12" style="1" width="3.19"/>
    <col collapsed="false" customWidth="true" hidden="false" outlineLevel="0" max="13" min="13" style="1" width="5.69"/>
    <col collapsed="false" customWidth="true" hidden="false" outlineLevel="0" max="14" min="14" style="1" width="3.19"/>
    <col collapsed="false" customWidth="true" hidden="false" outlineLevel="0" max="15" min="15" style="1" width="5.69"/>
    <col collapsed="false" customWidth="true" hidden="false" outlineLevel="0" max="16" min="16" style="1" width="3.19"/>
    <col collapsed="false" customWidth="true" hidden="false" outlineLevel="0" max="17" min="17" style="1" width="4.89"/>
    <col collapsed="false" customWidth="true" hidden="false" outlineLevel="0" max="18" min="18" style="1" width="3.19"/>
    <col collapsed="false" customWidth="true" hidden="false" outlineLevel="0" max="19" min="19" style="1" width="5.69"/>
    <col collapsed="false" customWidth="false" hidden="false" outlineLevel="0" max="257" min="20" style="2" width="6.09"/>
  </cols>
  <sheetData>
    <row r="1" s="6" customFormat="true" ht="2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</row>
    <row r="2" s="6" customFormat="true" ht="13.85" hidden="false" customHeight="true" outlineLevel="0" collapsed="false">
      <c r="A2" s="7"/>
      <c r="B2" s="7"/>
      <c r="C2" s="7"/>
      <c r="D2" s="7"/>
      <c r="E2" s="7"/>
      <c r="F2" s="7"/>
      <c r="G2" s="7"/>
      <c r="H2" s="4"/>
      <c r="I2" s="4"/>
      <c r="J2" s="4"/>
      <c r="K2" s="4"/>
      <c r="L2" s="5"/>
      <c r="M2" s="5"/>
      <c r="N2" s="5"/>
      <c r="O2" s="5"/>
      <c r="P2" s="5"/>
      <c r="Q2" s="5"/>
    </row>
    <row r="3" s="12" customFormat="true" ht="23.2" hidden="false" customHeight="true" outlineLevel="0" collapsed="false">
      <c r="A3" s="8"/>
      <c r="B3" s="9" t="s">
        <v>1</v>
      </c>
      <c r="C3" s="9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1" t="s">
        <v>8</v>
      </c>
      <c r="Q3" s="11"/>
      <c r="R3" s="10" t="s">
        <v>9</v>
      </c>
      <c r="S3" s="10"/>
    </row>
    <row r="4" s="15" customFormat="true" ht="14.25" hidden="false" customHeight="true" outlineLevel="0" collapsed="false">
      <c r="A4" s="8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4" t="s">
        <v>10</v>
      </c>
      <c r="Q4" s="14" t="s">
        <v>11</v>
      </c>
      <c r="R4" s="14" t="s">
        <v>10</v>
      </c>
      <c r="S4" s="14" t="s">
        <v>11</v>
      </c>
    </row>
    <row r="5" s="20" customFormat="true" ht="14.15" hidden="false" customHeight="true" outlineLevel="0" collapsed="false">
      <c r="A5" s="16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 t="n">
        <f aca="false">B5+J5+H5+D5+L5+N5+F5</f>
        <v>0</v>
      </c>
      <c r="S5" s="19" t="n">
        <f aca="false">C5+K5+I5+E5+M5+O5+G5</f>
        <v>0</v>
      </c>
    </row>
    <row r="6" s="20" customFormat="true" ht="14.15" hidden="false" customHeight="true" outlineLevel="0" collapsed="false">
      <c r="A6" s="21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18"/>
      <c r="Q6" s="18"/>
      <c r="R6" s="18" t="n">
        <v>11</v>
      </c>
      <c r="S6" s="19" t="n">
        <v>2100</v>
      </c>
    </row>
    <row r="7" s="20" customFormat="true" ht="14.15" hidden="false" customHeight="true" outlineLevel="0" collapsed="false">
      <c r="A7" s="21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8"/>
      <c r="Q7" s="18"/>
      <c r="R7" s="18" t="n">
        <v>17</v>
      </c>
      <c r="S7" s="19" t="n">
        <v>2817</v>
      </c>
    </row>
    <row r="8" s="20" customFormat="true" ht="14.15" hidden="false" customHeight="true" outlineLevel="0" collapsed="false">
      <c r="A8" s="21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8"/>
      <c r="Q8" s="18"/>
      <c r="R8" s="18" t="n">
        <v>26</v>
      </c>
      <c r="S8" s="19" t="n">
        <v>16708</v>
      </c>
    </row>
    <row r="9" s="20" customFormat="true" ht="14.15" hidden="false" customHeight="true" outlineLevel="0" collapsed="false">
      <c r="A9" s="21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/>
      <c r="Q9" s="18"/>
      <c r="R9" s="18" t="n">
        <v>28</v>
      </c>
      <c r="S9" s="19" t="n">
        <v>15327</v>
      </c>
    </row>
    <row r="10" s="20" customFormat="true" ht="14.15" hidden="false" customHeight="true" outlineLevel="0" collapsed="false">
      <c r="A10" s="21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/>
      <c r="Q10" s="18"/>
      <c r="R10" s="18" t="n">
        <v>42</v>
      </c>
      <c r="S10" s="19" t="n">
        <v>14327</v>
      </c>
    </row>
    <row r="11" s="20" customFormat="true" ht="14.15" hidden="false" customHeight="true" outlineLevel="0" collapsed="false">
      <c r="A11" s="21" t="s">
        <v>18</v>
      </c>
      <c r="B11" s="22" t="n">
        <v>12</v>
      </c>
      <c r="C11" s="22" t="n">
        <v>16004</v>
      </c>
      <c r="D11" s="22" t="n">
        <v>1</v>
      </c>
      <c r="E11" s="22" t="n">
        <v>135</v>
      </c>
      <c r="F11" s="22" t="n">
        <v>14</v>
      </c>
      <c r="G11" s="22" t="n">
        <v>24598</v>
      </c>
      <c r="H11" s="22" t="n">
        <v>3</v>
      </c>
      <c r="I11" s="22" t="n">
        <v>398</v>
      </c>
      <c r="J11" s="22"/>
      <c r="K11" s="22"/>
      <c r="L11" s="22" t="n">
        <v>4</v>
      </c>
      <c r="M11" s="22" t="n">
        <v>318</v>
      </c>
      <c r="N11" s="22" t="n">
        <v>10</v>
      </c>
      <c r="O11" s="22" t="n">
        <v>9540</v>
      </c>
      <c r="P11" s="18"/>
      <c r="Q11" s="18"/>
      <c r="R11" s="18" t="n">
        <f aca="false">B11+J11+H11+D11+L11+N11+F11</f>
        <v>44</v>
      </c>
      <c r="S11" s="23" t="n">
        <f aca="false">C11+K11+I11+E11+M11+O11+G11</f>
        <v>50993</v>
      </c>
    </row>
    <row r="12" s="20" customFormat="true" ht="14.15" hidden="false" customHeight="true" outlineLevel="0" collapsed="false">
      <c r="A12" s="21" t="s">
        <v>19</v>
      </c>
      <c r="B12" s="22" t="n">
        <v>11</v>
      </c>
      <c r="C12" s="22" t="n">
        <v>19867</v>
      </c>
      <c r="D12" s="22" t="n">
        <v>3</v>
      </c>
      <c r="E12" s="22" t="n">
        <v>88</v>
      </c>
      <c r="F12" s="22" t="n">
        <v>10</v>
      </c>
      <c r="G12" s="22" t="n">
        <v>5557</v>
      </c>
      <c r="H12" s="22" t="n">
        <v>3</v>
      </c>
      <c r="I12" s="22" t="n">
        <v>173</v>
      </c>
      <c r="J12" s="22" t="n">
        <v>1</v>
      </c>
      <c r="K12" s="22" t="n">
        <v>186</v>
      </c>
      <c r="L12" s="22" t="n">
        <v>3</v>
      </c>
      <c r="M12" s="22" t="n">
        <v>320</v>
      </c>
      <c r="N12" s="22" t="n">
        <v>9</v>
      </c>
      <c r="O12" s="22" t="n">
        <v>5686</v>
      </c>
      <c r="P12" s="18"/>
      <c r="Q12" s="18"/>
      <c r="R12" s="18" t="n">
        <f aca="false">B12+J12+H12+D12+L12+N12+F12</f>
        <v>40</v>
      </c>
      <c r="S12" s="19" t="n">
        <f aca="false">C12+K12+I12+E12+M12+O12+G12</f>
        <v>31877</v>
      </c>
    </row>
    <row r="13" s="20" customFormat="true" ht="14.15" hidden="false" customHeight="true" outlineLevel="0" collapsed="false">
      <c r="A13" s="21" t="s">
        <v>20</v>
      </c>
      <c r="B13" s="22" t="n">
        <v>14</v>
      </c>
      <c r="C13" s="22" t="n">
        <v>17504</v>
      </c>
      <c r="D13" s="22" t="n">
        <v>0</v>
      </c>
      <c r="E13" s="22" t="n">
        <v>0</v>
      </c>
      <c r="F13" s="22" t="n">
        <v>8</v>
      </c>
      <c r="G13" s="22" t="n">
        <v>7706</v>
      </c>
      <c r="H13" s="22" t="n">
        <v>1</v>
      </c>
      <c r="I13" s="22" t="n">
        <v>12</v>
      </c>
      <c r="J13" s="22" t="n">
        <v>1</v>
      </c>
      <c r="K13" s="22" t="n">
        <v>264</v>
      </c>
      <c r="L13" s="22" t="n">
        <v>3</v>
      </c>
      <c r="M13" s="22" t="n">
        <v>393</v>
      </c>
      <c r="N13" s="22" t="n">
        <v>10</v>
      </c>
      <c r="O13" s="22" t="n">
        <v>7651</v>
      </c>
      <c r="P13" s="18"/>
      <c r="Q13" s="18"/>
      <c r="R13" s="18" t="n">
        <f aca="false">B13+J13+H13+D13+L13+N13+F13</f>
        <v>37</v>
      </c>
      <c r="S13" s="19" t="n">
        <f aca="false">C13+K13+I13+E13+M13+O13+G13</f>
        <v>33530</v>
      </c>
    </row>
    <row r="14" s="20" customFormat="true" ht="14.15" hidden="false" customHeight="true" outlineLevel="0" collapsed="false">
      <c r="A14" s="21" t="s">
        <v>21</v>
      </c>
      <c r="B14" s="22" t="n">
        <v>15</v>
      </c>
      <c r="C14" s="22" t="n">
        <v>28693</v>
      </c>
      <c r="D14" s="22" t="n">
        <v>1</v>
      </c>
      <c r="E14" s="22" t="n">
        <v>200</v>
      </c>
      <c r="F14" s="22" t="n">
        <v>10</v>
      </c>
      <c r="G14" s="22" t="n">
        <v>7393</v>
      </c>
      <c r="H14" s="22" t="n">
        <v>3</v>
      </c>
      <c r="I14" s="22" t="n">
        <v>400</v>
      </c>
      <c r="J14" s="22" t="n">
        <v>1</v>
      </c>
      <c r="K14" s="22" t="n">
        <v>5322</v>
      </c>
      <c r="L14" s="22" t="n">
        <v>3</v>
      </c>
      <c r="M14" s="22" t="n">
        <v>946</v>
      </c>
      <c r="N14" s="22" t="n">
        <v>13</v>
      </c>
      <c r="O14" s="22" t="n">
        <v>19678</v>
      </c>
      <c r="P14" s="18"/>
      <c r="Q14" s="18"/>
      <c r="R14" s="18" t="n">
        <f aca="false">B14+J14+H14+D14+L14+N14+F14</f>
        <v>46</v>
      </c>
      <c r="S14" s="19" t="n">
        <f aca="false">C14+K14+I14+E14+M14+O14+G14</f>
        <v>62632</v>
      </c>
    </row>
    <row r="15" s="20" customFormat="true" ht="14.15" hidden="false" customHeight="true" outlineLevel="0" collapsed="false">
      <c r="A15" s="21" t="s">
        <v>22</v>
      </c>
      <c r="B15" s="22" t="n">
        <v>26</v>
      </c>
      <c r="C15" s="22" t="n">
        <v>31541</v>
      </c>
      <c r="D15" s="22" t="n">
        <v>0</v>
      </c>
      <c r="E15" s="22" t="n">
        <v>0</v>
      </c>
      <c r="F15" s="22" t="n">
        <v>9</v>
      </c>
      <c r="G15" s="22" t="n">
        <v>8575</v>
      </c>
      <c r="H15" s="22" t="n">
        <v>3</v>
      </c>
      <c r="I15" s="22" t="n">
        <v>624</v>
      </c>
      <c r="J15" s="22" t="n">
        <v>2</v>
      </c>
      <c r="K15" s="22" t="n">
        <v>7722</v>
      </c>
      <c r="L15" s="22" t="n">
        <v>2</v>
      </c>
      <c r="M15" s="22" t="n">
        <v>460</v>
      </c>
      <c r="N15" s="22" t="n">
        <v>14</v>
      </c>
      <c r="O15" s="22" t="n">
        <v>19863</v>
      </c>
      <c r="P15" s="18"/>
      <c r="Q15" s="18"/>
      <c r="R15" s="18" t="n">
        <f aca="false">B15+J15+H15+D15+L15+N15+F15</f>
        <v>56</v>
      </c>
      <c r="S15" s="19" t="n">
        <f aca="false">C15+K15+I15+E15+M15+O15+G15</f>
        <v>68785</v>
      </c>
    </row>
    <row r="16" s="20" customFormat="true" ht="14.15" hidden="false" customHeight="true" outlineLevel="0" collapsed="false">
      <c r="A16" s="21" t="s">
        <v>23</v>
      </c>
      <c r="B16" s="22" t="n">
        <v>19</v>
      </c>
      <c r="C16" s="22" t="n">
        <f aca="false">21760+1214</f>
        <v>22974</v>
      </c>
      <c r="D16" s="22" t="n">
        <v>0</v>
      </c>
      <c r="E16" s="22" t="n">
        <v>0</v>
      </c>
      <c r="F16" s="22" t="n">
        <v>10</v>
      </c>
      <c r="G16" s="22" t="n">
        <v>8150</v>
      </c>
      <c r="H16" s="22" t="n">
        <v>4</v>
      </c>
      <c r="I16" s="22" t="n">
        <v>1185</v>
      </c>
      <c r="J16" s="22" t="n">
        <v>3</v>
      </c>
      <c r="K16" s="22" t="n">
        <v>5394</v>
      </c>
      <c r="L16" s="22" t="n">
        <v>3</v>
      </c>
      <c r="M16" s="22" t="n">
        <v>614</v>
      </c>
      <c r="N16" s="22" t="n">
        <v>16</v>
      </c>
      <c r="O16" s="22" t="n">
        <v>17262</v>
      </c>
      <c r="P16" s="18"/>
      <c r="Q16" s="18"/>
      <c r="R16" s="18" t="n">
        <f aca="false">B16+J16+H16+D16+L16+N16+F16</f>
        <v>55</v>
      </c>
      <c r="S16" s="19" t="n">
        <f aca="false">C16+K16+I16+E16+M16+O16+G16</f>
        <v>55579</v>
      </c>
    </row>
    <row r="17" s="20" customFormat="true" ht="14.15" hidden="false" customHeight="true" outlineLevel="0" collapsed="false">
      <c r="A17" s="21" t="s">
        <v>24</v>
      </c>
      <c r="B17" s="22" t="n">
        <v>34</v>
      </c>
      <c r="C17" s="22" t="n">
        <v>22904</v>
      </c>
      <c r="D17" s="22"/>
      <c r="E17" s="22"/>
      <c r="F17" s="22" t="n">
        <v>13</v>
      </c>
      <c r="G17" s="22" t="n">
        <v>13307</v>
      </c>
      <c r="H17" s="22"/>
      <c r="I17" s="22"/>
      <c r="J17" s="22"/>
      <c r="K17" s="22"/>
      <c r="L17" s="22" t="n">
        <v>16</v>
      </c>
      <c r="M17" s="22" t="n">
        <v>4206</v>
      </c>
      <c r="N17" s="22" t="n">
        <v>16</v>
      </c>
      <c r="O17" s="22" t="n">
        <v>20372</v>
      </c>
      <c r="P17" s="18"/>
      <c r="Q17" s="18"/>
      <c r="R17" s="18" t="n">
        <f aca="false">B17+J17+H17+D17+L17+N17+F17</f>
        <v>79</v>
      </c>
      <c r="S17" s="19" t="n">
        <f aca="false">C17+K17+I17+E17+M17+O17+G17</f>
        <v>60789</v>
      </c>
    </row>
    <row r="18" s="20" customFormat="true" ht="14.15" hidden="false" customHeight="true" outlineLevel="0" collapsed="false">
      <c r="A18" s="21" t="s">
        <v>25</v>
      </c>
      <c r="B18" s="22" t="n">
        <v>35</v>
      </c>
      <c r="C18" s="22" t="n">
        <v>29276</v>
      </c>
      <c r="D18" s="22"/>
      <c r="E18" s="22"/>
      <c r="F18" s="22" t="n">
        <v>14</v>
      </c>
      <c r="G18" s="22" t="n">
        <v>19135</v>
      </c>
      <c r="H18" s="22"/>
      <c r="I18" s="22"/>
      <c r="J18" s="22"/>
      <c r="K18" s="22"/>
      <c r="L18" s="22" t="n">
        <v>25</v>
      </c>
      <c r="M18" s="22" t="n">
        <v>9537</v>
      </c>
      <c r="N18" s="22" t="n">
        <v>16</v>
      </c>
      <c r="O18" s="22" t="n">
        <v>18678</v>
      </c>
      <c r="P18" s="18"/>
      <c r="Q18" s="18"/>
      <c r="R18" s="18" t="n">
        <f aca="false">B18+J18+H18+D18+L18+N18+F18</f>
        <v>90</v>
      </c>
      <c r="S18" s="19" t="n">
        <f aca="false">C18+K18+I18+E18+M18+O18+G18</f>
        <v>76626</v>
      </c>
    </row>
    <row r="19" s="20" customFormat="true" ht="14.15" hidden="false" customHeight="true" outlineLevel="0" collapsed="false">
      <c r="A19" s="21" t="s">
        <v>26</v>
      </c>
      <c r="B19" s="22" t="n">
        <v>35</v>
      </c>
      <c r="C19" s="22" t="n">
        <v>29714</v>
      </c>
      <c r="D19" s="22"/>
      <c r="E19" s="22"/>
      <c r="F19" s="22" t="n">
        <v>14</v>
      </c>
      <c r="G19" s="22" t="n">
        <v>19755</v>
      </c>
      <c r="H19" s="22"/>
      <c r="I19" s="22"/>
      <c r="J19" s="22"/>
      <c r="K19" s="22"/>
      <c r="L19" s="22" t="n">
        <v>30</v>
      </c>
      <c r="M19" s="22" t="n">
        <v>13890</v>
      </c>
      <c r="N19" s="22" t="n">
        <v>16</v>
      </c>
      <c r="O19" s="22" t="n">
        <v>19688</v>
      </c>
      <c r="P19" s="18"/>
      <c r="Q19" s="18"/>
      <c r="R19" s="18" t="n">
        <f aca="false">B19+J19+H19+D19+L19+N19+F19</f>
        <v>95</v>
      </c>
      <c r="S19" s="19" t="n">
        <f aca="false">C19+K19+I19+E19+M19+O19+G19</f>
        <v>83047</v>
      </c>
    </row>
    <row r="20" s="20" customFormat="true" ht="14.15" hidden="false" customHeight="true" outlineLevel="0" collapsed="false">
      <c r="A20" s="21" t="s">
        <v>27</v>
      </c>
      <c r="B20" s="22" t="n">
        <v>22</v>
      </c>
      <c r="C20" s="22" t="n">
        <v>12002</v>
      </c>
      <c r="D20" s="22"/>
      <c r="E20" s="22"/>
      <c r="F20" s="22" t="n">
        <v>12</v>
      </c>
      <c r="G20" s="22" t="n">
        <v>4261</v>
      </c>
      <c r="H20" s="22"/>
      <c r="I20" s="22"/>
      <c r="J20" s="22"/>
      <c r="K20" s="22"/>
      <c r="L20" s="22" t="n">
        <v>24</v>
      </c>
      <c r="M20" s="22" t="n">
        <v>4252</v>
      </c>
      <c r="N20" s="22" t="n">
        <v>14</v>
      </c>
      <c r="O20" s="22" t="n">
        <v>3464</v>
      </c>
      <c r="P20" s="18"/>
      <c r="Q20" s="18"/>
      <c r="R20" s="18" t="n">
        <f aca="false">B20+J20+H20+D20+L20+N20+F20</f>
        <v>72</v>
      </c>
      <c r="S20" s="19" t="n">
        <f aca="false">C20+K20+I20+E20+M20+O20+G20</f>
        <v>23979</v>
      </c>
    </row>
    <row r="21" s="20" customFormat="true" ht="14.15" hidden="false" customHeight="true" outlineLevel="0" collapsed="false">
      <c r="A21" s="24" t="s">
        <v>28</v>
      </c>
      <c r="B21" s="22" t="n">
        <v>36</v>
      </c>
      <c r="C21" s="22" t="n">
        <v>12549</v>
      </c>
      <c r="D21" s="22"/>
      <c r="E21" s="22"/>
      <c r="F21" s="22" t="n">
        <v>19</v>
      </c>
      <c r="G21" s="22" t="n">
        <v>3576</v>
      </c>
      <c r="H21" s="22"/>
      <c r="I21" s="22"/>
      <c r="J21" s="22"/>
      <c r="K21" s="22"/>
      <c r="L21" s="22" t="n">
        <v>16</v>
      </c>
      <c r="M21" s="22" t="n">
        <v>3376</v>
      </c>
      <c r="N21" s="22" t="n">
        <v>13</v>
      </c>
      <c r="O21" s="22" t="n">
        <v>3904</v>
      </c>
      <c r="P21" s="18"/>
      <c r="Q21" s="18"/>
      <c r="R21" s="18" t="n">
        <f aca="false">B21+J21+H21+D21+L21+N21+F21</f>
        <v>84</v>
      </c>
      <c r="S21" s="19" t="n">
        <f aca="false">C21+K21+I21+E21+M21+O21+G21</f>
        <v>23405</v>
      </c>
    </row>
    <row r="22" s="20" customFormat="true" ht="14.15" hidden="false" customHeight="true" outlineLevel="0" collapsed="false">
      <c r="A22" s="24" t="s">
        <v>29</v>
      </c>
      <c r="B22" s="22" t="n">
        <v>28</v>
      </c>
      <c r="C22" s="22" t="n">
        <v>12515</v>
      </c>
      <c r="D22" s="22"/>
      <c r="E22" s="22"/>
      <c r="F22" s="22" t="n">
        <v>24</v>
      </c>
      <c r="G22" s="22" t="n">
        <v>3524</v>
      </c>
      <c r="H22" s="22"/>
      <c r="I22" s="22"/>
      <c r="J22" s="22"/>
      <c r="K22" s="22"/>
      <c r="L22" s="22" t="n">
        <v>17</v>
      </c>
      <c r="M22" s="22" t="n">
        <v>3135</v>
      </c>
      <c r="N22" s="22" t="n">
        <v>16</v>
      </c>
      <c r="O22" s="22" t="n">
        <v>6343</v>
      </c>
      <c r="P22" s="18"/>
      <c r="Q22" s="18"/>
      <c r="R22" s="18" t="n">
        <f aca="false">B22+J22+H22+D22+L22+N22+F22</f>
        <v>85</v>
      </c>
      <c r="S22" s="19" t="n">
        <f aca="false">C22+K22+I22+E22+M22+O22+G22</f>
        <v>25517</v>
      </c>
    </row>
    <row r="23" s="20" customFormat="true" ht="14.15" hidden="false" customHeight="true" outlineLevel="0" collapsed="false">
      <c r="A23" s="24" t="s">
        <v>30</v>
      </c>
      <c r="B23" s="22" t="n">
        <v>33</v>
      </c>
      <c r="C23" s="22" t="n">
        <v>15894</v>
      </c>
      <c r="D23" s="22"/>
      <c r="E23" s="22"/>
      <c r="F23" s="22" t="n">
        <v>26</v>
      </c>
      <c r="G23" s="22" t="n">
        <v>4206</v>
      </c>
      <c r="H23" s="22"/>
      <c r="I23" s="22"/>
      <c r="J23" s="22"/>
      <c r="K23" s="22"/>
      <c r="L23" s="22" t="n">
        <v>25</v>
      </c>
      <c r="M23" s="22" t="n">
        <v>8337</v>
      </c>
      <c r="N23" s="22" t="n">
        <v>15</v>
      </c>
      <c r="O23" s="22" t="n">
        <v>5394</v>
      </c>
      <c r="P23" s="18"/>
      <c r="Q23" s="18"/>
      <c r="R23" s="18" t="n">
        <f aca="false">B23+J23+H23+D23+L23+N23+F23</f>
        <v>99</v>
      </c>
      <c r="S23" s="19" t="n">
        <f aca="false">C23+K23+I23+E23+M23+O23+G23</f>
        <v>33831</v>
      </c>
    </row>
    <row r="24" s="20" customFormat="true" ht="14.15" hidden="false" customHeight="true" outlineLevel="0" collapsed="false">
      <c r="A24" s="24" t="s">
        <v>31</v>
      </c>
      <c r="B24" s="22" t="n">
        <v>31</v>
      </c>
      <c r="C24" s="22" t="n">
        <v>12427</v>
      </c>
      <c r="D24" s="22" t="n">
        <v>15</v>
      </c>
      <c r="E24" s="22" t="n">
        <v>780</v>
      </c>
      <c r="F24" s="22" t="n">
        <v>12</v>
      </c>
      <c r="G24" s="22" t="n">
        <v>2479</v>
      </c>
      <c r="H24" s="22" t="n">
        <v>16</v>
      </c>
      <c r="I24" s="22" t="n">
        <v>3174</v>
      </c>
      <c r="J24" s="22"/>
      <c r="K24" s="22"/>
      <c r="L24" s="22" t="n">
        <v>12</v>
      </c>
      <c r="M24" s="22" t="n">
        <v>1937</v>
      </c>
      <c r="N24" s="22" t="n">
        <v>14</v>
      </c>
      <c r="O24" s="22" t="n">
        <v>4143</v>
      </c>
      <c r="P24" s="18"/>
      <c r="Q24" s="18"/>
      <c r="R24" s="18" t="n">
        <f aca="false">B24+J24+H24+D24+L24+N24+F24</f>
        <v>100</v>
      </c>
      <c r="S24" s="19" t="n">
        <f aca="false">C24+K24+I24+E24+M24+O24+G24</f>
        <v>24940</v>
      </c>
    </row>
    <row r="25" s="20" customFormat="true" ht="14.15" hidden="false" customHeight="true" outlineLevel="0" collapsed="false">
      <c r="A25" s="24" t="s">
        <v>32</v>
      </c>
      <c r="B25" s="22" t="n">
        <v>32</v>
      </c>
      <c r="C25" s="22" t="n">
        <v>12237</v>
      </c>
      <c r="D25" s="22" t="n">
        <v>19</v>
      </c>
      <c r="E25" s="22" t="n">
        <v>590</v>
      </c>
      <c r="F25" s="22" t="n">
        <v>8</v>
      </c>
      <c r="G25" s="22" t="n">
        <v>2034</v>
      </c>
      <c r="H25" s="22" t="n">
        <v>12</v>
      </c>
      <c r="I25" s="22" t="n">
        <v>2072</v>
      </c>
      <c r="J25" s="22"/>
      <c r="K25" s="22"/>
      <c r="L25" s="22" t="n">
        <v>20</v>
      </c>
      <c r="M25" s="22" t="n">
        <v>2384</v>
      </c>
      <c r="N25" s="22" t="n">
        <v>13</v>
      </c>
      <c r="O25" s="22" t="n">
        <v>5987</v>
      </c>
      <c r="P25" s="18"/>
      <c r="Q25" s="18"/>
      <c r="R25" s="18" t="n">
        <f aca="false">B25+J25+H25+D25+L25+N25+F25</f>
        <v>104</v>
      </c>
      <c r="S25" s="19" t="n">
        <f aca="false">C25+K25+I25+E25+M25+O25+G25</f>
        <v>25304</v>
      </c>
    </row>
    <row r="26" s="20" customFormat="true" ht="14.15" hidden="false" customHeight="true" outlineLevel="0" collapsed="false">
      <c r="A26" s="24" t="s">
        <v>33</v>
      </c>
      <c r="B26" s="22" t="n">
        <v>25</v>
      </c>
      <c r="C26" s="22" t="n">
        <v>12146</v>
      </c>
      <c r="D26" s="22" t="n">
        <v>16</v>
      </c>
      <c r="E26" s="22" t="n">
        <v>688</v>
      </c>
      <c r="F26" s="22" t="n">
        <v>11</v>
      </c>
      <c r="G26" s="22" t="n">
        <v>2042</v>
      </c>
      <c r="H26" s="22" t="n">
        <v>15</v>
      </c>
      <c r="I26" s="22" t="n">
        <v>3086</v>
      </c>
      <c r="J26" s="22"/>
      <c r="K26" s="22"/>
      <c r="L26" s="22" t="n">
        <v>15</v>
      </c>
      <c r="M26" s="22" t="n">
        <v>1020</v>
      </c>
      <c r="N26" s="22" t="n">
        <v>16</v>
      </c>
      <c r="O26" s="22" t="n">
        <v>3574</v>
      </c>
      <c r="P26" s="18"/>
      <c r="Q26" s="18"/>
      <c r="R26" s="18" t="n">
        <f aca="false">B26+J26+H26+D26+L26+N26+F26</f>
        <v>98</v>
      </c>
      <c r="S26" s="19" t="n">
        <f aca="false">C26+K26+I26+E26+M26+O26+G26</f>
        <v>22556</v>
      </c>
    </row>
    <row r="27" customFormat="false" ht="14.15" hidden="false" customHeight="true" outlineLevel="0" collapsed="false">
      <c r="A27" s="24" t="s">
        <v>34</v>
      </c>
      <c r="B27" s="22" t="n">
        <v>21</v>
      </c>
      <c r="C27" s="22" t="n">
        <v>11365</v>
      </c>
      <c r="D27" s="22" t="n">
        <v>17</v>
      </c>
      <c r="E27" s="22" t="n">
        <v>806</v>
      </c>
      <c r="F27" s="22" t="n">
        <v>10</v>
      </c>
      <c r="G27" s="22" t="n">
        <v>3473</v>
      </c>
      <c r="H27" s="22" t="n">
        <v>15</v>
      </c>
      <c r="I27" s="22" t="n">
        <v>2650</v>
      </c>
      <c r="J27" s="22" t="n">
        <v>8</v>
      </c>
      <c r="K27" s="22" t="n">
        <v>5164</v>
      </c>
      <c r="L27" s="22" t="n">
        <v>5</v>
      </c>
      <c r="M27" s="22" t="n">
        <v>403</v>
      </c>
      <c r="N27" s="22" t="n">
        <v>17</v>
      </c>
      <c r="O27" s="22" t="n">
        <v>4550</v>
      </c>
      <c r="P27" s="18"/>
      <c r="Q27" s="18"/>
      <c r="R27" s="18" t="n">
        <f aca="false">B27+J27+H27+D27+L27+N27+F27</f>
        <v>93</v>
      </c>
      <c r="S27" s="19" t="n">
        <f aca="false">C27+K27+I27+E27+M27+O27+G27</f>
        <v>28411</v>
      </c>
    </row>
    <row r="28" customFormat="false" ht="14.15" hidden="false" customHeight="true" outlineLevel="0" collapsed="false">
      <c r="A28" s="24" t="s">
        <v>35</v>
      </c>
      <c r="B28" s="22" t="n">
        <v>27</v>
      </c>
      <c r="C28" s="22" t="n">
        <v>9225</v>
      </c>
      <c r="D28" s="22" t="n">
        <v>20</v>
      </c>
      <c r="E28" s="22" t="n">
        <v>670</v>
      </c>
      <c r="F28" s="22" t="n">
        <v>9</v>
      </c>
      <c r="G28" s="22" t="n">
        <v>2718</v>
      </c>
      <c r="H28" s="22" t="n">
        <v>17</v>
      </c>
      <c r="I28" s="22" t="n">
        <v>2516</v>
      </c>
      <c r="J28" s="22" t="n">
        <v>9</v>
      </c>
      <c r="K28" s="22" t="n">
        <v>3979</v>
      </c>
      <c r="L28" s="22" t="n">
        <v>3</v>
      </c>
      <c r="M28" s="22" t="n">
        <v>426</v>
      </c>
      <c r="N28" s="22" t="n">
        <v>15</v>
      </c>
      <c r="O28" s="22" t="n">
        <v>4869</v>
      </c>
      <c r="P28" s="18"/>
      <c r="Q28" s="18"/>
      <c r="R28" s="18" t="n">
        <f aca="false">B28+J28+H28+D28+L28+N28+F28</f>
        <v>100</v>
      </c>
      <c r="S28" s="19" t="n">
        <f aca="false">C28+K28+I28+E28+M28+O28+G28</f>
        <v>24403</v>
      </c>
    </row>
    <row r="29" customFormat="false" ht="14.15" hidden="false" customHeight="true" outlineLevel="0" collapsed="false">
      <c r="A29" s="24" t="s">
        <v>36</v>
      </c>
      <c r="B29" s="22" t="n">
        <v>21</v>
      </c>
      <c r="C29" s="22" t="n">
        <v>8457</v>
      </c>
      <c r="D29" s="22" t="n">
        <v>19</v>
      </c>
      <c r="E29" s="22" t="n">
        <v>636</v>
      </c>
      <c r="F29" s="22" t="n">
        <v>7</v>
      </c>
      <c r="G29" s="22" t="n">
        <v>1741</v>
      </c>
      <c r="H29" s="22" t="n">
        <v>11</v>
      </c>
      <c r="I29" s="22" t="n">
        <v>2739</v>
      </c>
      <c r="J29" s="22" t="n">
        <v>11</v>
      </c>
      <c r="K29" s="22" t="n">
        <v>8555</v>
      </c>
      <c r="L29" s="22" t="n">
        <v>5</v>
      </c>
      <c r="M29" s="22" t="n">
        <v>265</v>
      </c>
      <c r="N29" s="22" t="n">
        <v>17</v>
      </c>
      <c r="O29" s="22" t="n">
        <v>5266</v>
      </c>
      <c r="P29" s="18"/>
      <c r="Q29" s="18"/>
      <c r="R29" s="18" t="n">
        <f aca="false">B29+J29+H29+D29+L29+N29+F29</f>
        <v>91</v>
      </c>
      <c r="S29" s="19" t="n">
        <f aca="false">C29+K29+I29+E29+M29+O29+G29</f>
        <v>27659</v>
      </c>
    </row>
    <row r="30" customFormat="false" ht="14.15" hidden="false" customHeight="true" outlineLevel="0" collapsed="false">
      <c r="A30" s="24" t="s">
        <v>37</v>
      </c>
      <c r="B30" s="22" t="n">
        <v>41</v>
      </c>
      <c r="C30" s="22" t="n">
        <v>11297</v>
      </c>
      <c r="D30" s="22" t="n">
        <v>16</v>
      </c>
      <c r="E30" s="22" t="n">
        <v>679</v>
      </c>
      <c r="F30" s="22" t="n">
        <v>11</v>
      </c>
      <c r="G30" s="22" t="n">
        <v>3064</v>
      </c>
      <c r="H30" s="22" t="n">
        <v>15</v>
      </c>
      <c r="I30" s="22" t="n">
        <v>4102</v>
      </c>
      <c r="J30" s="22" t="n">
        <v>12</v>
      </c>
      <c r="K30" s="22" t="n">
        <v>1022</v>
      </c>
      <c r="L30" s="22" t="n">
        <v>5</v>
      </c>
      <c r="M30" s="22" t="n">
        <v>254</v>
      </c>
      <c r="N30" s="22" t="n">
        <v>17</v>
      </c>
      <c r="O30" s="22" t="n">
        <v>5488</v>
      </c>
      <c r="P30" s="18"/>
      <c r="Q30" s="18"/>
      <c r="R30" s="18" t="n">
        <f aca="false">B30+J30+H30+D30+L30+N30+F30</f>
        <v>117</v>
      </c>
      <c r="S30" s="19" t="n">
        <f aca="false">C30+K30+I30+E30+M30+O30+G30</f>
        <v>25906</v>
      </c>
    </row>
    <row r="31" customFormat="false" ht="14.15" hidden="false" customHeight="true" outlineLevel="0" collapsed="false">
      <c r="A31" s="24" t="s">
        <v>38</v>
      </c>
      <c r="B31" s="22" t="n">
        <v>42</v>
      </c>
      <c r="C31" s="22" t="n">
        <v>10806</v>
      </c>
      <c r="D31" s="22" t="n">
        <v>18</v>
      </c>
      <c r="E31" s="22" t="n">
        <v>392</v>
      </c>
      <c r="F31" s="22" t="n">
        <v>8</v>
      </c>
      <c r="G31" s="22" t="n">
        <v>2320</v>
      </c>
      <c r="H31" s="22" t="n">
        <v>12</v>
      </c>
      <c r="I31" s="22" t="n">
        <v>3116</v>
      </c>
      <c r="J31" s="22" t="n">
        <v>12</v>
      </c>
      <c r="K31" s="22" t="n">
        <v>1128</v>
      </c>
      <c r="L31" s="22" t="n">
        <v>6</v>
      </c>
      <c r="M31" s="22" t="n">
        <v>353</v>
      </c>
      <c r="N31" s="22" t="n">
        <v>18</v>
      </c>
      <c r="O31" s="22" t="n">
        <v>2312</v>
      </c>
      <c r="P31" s="18"/>
      <c r="Q31" s="18"/>
      <c r="R31" s="18" t="n">
        <f aca="false">B31+J31+H31+D31+L31+N31+F31</f>
        <v>116</v>
      </c>
      <c r="S31" s="19" t="n">
        <f aca="false">C31+K31+I31+E31+M31+O31+G31</f>
        <v>20427</v>
      </c>
    </row>
    <row r="32" s="20" customFormat="true" ht="14.15" hidden="false" customHeight="true" outlineLevel="0" collapsed="false">
      <c r="A32" s="24" t="s">
        <v>39</v>
      </c>
      <c r="B32" s="22" t="n">
        <v>43</v>
      </c>
      <c r="C32" s="22" t="n">
        <v>14223</v>
      </c>
      <c r="D32" s="22" t="n">
        <v>20</v>
      </c>
      <c r="E32" s="22" t="n">
        <v>665</v>
      </c>
      <c r="F32" s="22" t="n">
        <v>9</v>
      </c>
      <c r="G32" s="22" t="n">
        <v>2245</v>
      </c>
      <c r="H32" s="22" t="n">
        <v>18</v>
      </c>
      <c r="I32" s="22" t="n">
        <v>3705</v>
      </c>
      <c r="J32" s="22" t="n">
        <v>17</v>
      </c>
      <c r="K32" s="22" t="n">
        <v>881</v>
      </c>
      <c r="L32" s="22" t="n">
        <v>5</v>
      </c>
      <c r="M32" s="22" t="n">
        <v>673</v>
      </c>
      <c r="N32" s="22" t="n">
        <v>18</v>
      </c>
      <c r="O32" s="22" t="n">
        <v>4923</v>
      </c>
      <c r="P32" s="18"/>
      <c r="Q32" s="18"/>
      <c r="R32" s="18" t="n">
        <f aca="false">B32+J32+H32+D32+L32+N32+F32</f>
        <v>130</v>
      </c>
      <c r="S32" s="19" t="n">
        <f aca="false">C32+K32+I32+E32+M32+O32+G32</f>
        <v>27315</v>
      </c>
    </row>
    <row r="33" s="20" customFormat="true" ht="14.15" hidden="false" customHeight="true" outlineLevel="0" collapsed="false">
      <c r="A33" s="24" t="s">
        <v>40</v>
      </c>
      <c r="B33" s="22" t="n">
        <v>27</v>
      </c>
      <c r="C33" s="22" t="n">
        <v>16927</v>
      </c>
      <c r="D33" s="22" t="n">
        <v>28</v>
      </c>
      <c r="E33" s="22" t="n">
        <v>1234</v>
      </c>
      <c r="F33" s="22" t="n">
        <v>6</v>
      </c>
      <c r="G33" s="22" t="n">
        <v>2102</v>
      </c>
      <c r="H33" s="22" t="n">
        <v>14</v>
      </c>
      <c r="I33" s="22" t="n">
        <v>3661</v>
      </c>
      <c r="J33" s="22" t="n">
        <v>14</v>
      </c>
      <c r="K33" s="22" t="n">
        <v>5551</v>
      </c>
      <c r="L33" s="22" t="n">
        <v>7</v>
      </c>
      <c r="M33" s="22" t="n">
        <v>320</v>
      </c>
      <c r="N33" s="22" t="n">
        <v>18</v>
      </c>
      <c r="O33" s="22" t="n">
        <v>3972</v>
      </c>
      <c r="P33" s="18"/>
      <c r="Q33" s="18"/>
      <c r="R33" s="18" t="n">
        <f aca="false">B33+J33+H33+D33+L33+N33+F33</f>
        <v>114</v>
      </c>
      <c r="S33" s="19" t="n">
        <f aca="false">C33+K33+I33+E33+M33+O33+G33</f>
        <v>33767</v>
      </c>
    </row>
    <row r="34" s="20" customFormat="true" ht="14.15" hidden="false" customHeight="true" outlineLevel="0" collapsed="false">
      <c r="A34" s="24" t="s">
        <v>41</v>
      </c>
      <c r="B34" s="22" t="n">
        <v>28</v>
      </c>
      <c r="C34" s="22" t="n">
        <v>16346</v>
      </c>
      <c r="D34" s="22" t="n">
        <v>32</v>
      </c>
      <c r="E34" s="22" t="n">
        <v>1266</v>
      </c>
      <c r="F34" s="22" t="n">
        <v>14</v>
      </c>
      <c r="G34" s="22" t="n">
        <v>2986</v>
      </c>
      <c r="H34" s="22" t="n">
        <v>14</v>
      </c>
      <c r="I34" s="22" t="n">
        <v>3000</v>
      </c>
      <c r="J34" s="22" t="n">
        <v>16</v>
      </c>
      <c r="K34" s="22" t="n">
        <v>7236</v>
      </c>
      <c r="L34" s="22" t="n">
        <v>7</v>
      </c>
      <c r="M34" s="22" t="n">
        <v>329</v>
      </c>
      <c r="N34" s="22" t="n">
        <v>18</v>
      </c>
      <c r="O34" s="22" t="n">
        <v>5193</v>
      </c>
      <c r="P34" s="18"/>
      <c r="Q34" s="18"/>
      <c r="R34" s="18" t="n">
        <f aca="false">B34+J34+H34+D34+L34+N34+F34</f>
        <v>129</v>
      </c>
      <c r="S34" s="19" t="n">
        <f aca="false">C34+K34+I34+E34+M34+O34+G34</f>
        <v>36356</v>
      </c>
    </row>
    <row r="35" s="20" customFormat="true" ht="14.15" hidden="false" customHeight="true" outlineLevel="0" collapsed="false">
      <c r="A35" s="24" t="s">
        <v>42</v>
      </c>
      <c r="B35" s="22" t="n">
        <v>33</v>
      </c>
      <c r="C35" s="22" t="n">
        <v>16479</v>
      </c>
      <c r="D35" s="22" t="n">
        <v>44</v>
      </c>
      <c r="E35" s="22" t="n">
        <v>4638</v>
      </c>
      <c r="F35" s="22" t="n">
        <v>11</v>
      </c>
      <c r="G35" s="22" t="n">
        <v>2676</v>
      </c>
      <c r="H35" s="22" t="n">
        <v>16</v>
      </c>
      <c r="I35" s="22" t="n">
        <v>3455</v>
      </c>
      <c r="J35" s="22" t="n">
        <v>12</v>
      </c>
      <c r="K35" s="22" t="n">
        <v>4379</v>
      </c>
      <c r="L35" s="22" t="n">
        <v>5</v>
      </c>
      <c r="M35" s="22" t="n">
        <v>247</v>
      </c>
      <c r="N35" s="22" t="n">
        <v>18</v>
      </c>
      <c r="O35" s="22" t="n">
        <v>5519</v>
      </c>
      <c r="P35" s="18"/>
      <c r="Q35" s="18"/>
      <c r="R35" s="18" t="n">
        <f aca="false">B35+J35+H35+D35+L35+N35+F35</f>
        <v>139</v>
      </c>
      <c r="S35" s="19" t="n">
        <f aca="false">C35+K35+I35+E35+M35+O35+G35</f>
        <v>37393</v>
      </c>
    </row>
    <row r="36" s="20" customFormat="true" ht="14.15" hidden="false" customHeight="true" outlineLevel="0" collapsed="false">
      <c r="A36" s="24" t="s">
        <v>43</v>
      </c>
      <c r="B36" s="22" t="n">
        <v>31</v>
      </c>
      <c r="C36" s="22" t="n">
        <v>18269</v>
      </c>
      <c r="D36" s="22" t="n">
        <v>39</v>
      </c>
      <c r="E36" s="22" t="n">
        <v>3058</v>
      </c>
      <c r="F36" s="22" t="n">
        <v>7</v>
      </c>
      <c r="G36" s="22" t="n">
        <v>1584</v>
      </c>
      <c r="H36" s="22" t="n">
        <v>18</v>
      </c>
      <c r="I36" s="22" t="n">
        <v>5008</v>
      </c>
      <c r="J36" s="22" t="n">
        <v>10</v>
      </c>
      <c r="K36" s="22" t="n">
        <v>4271</v>
      </c>
      <c r="L36" s="22" t="n">
        <v>7</v>
      </c>
      <c r="M36" s="22" t="n">
        <v>233</v>
      </c>
      <c r="N36" s="22" t="n">
        <v>18</v>
      </c>
      <c r="O36" s="22" t="n">
        <v>5456</v>
      </c>
      <c r="P36" s="18"/>
      <c r="Q36" s="18"/>
      <c r="R36" s="18" t="n">
        <f aca="false">B36+J36+H36+D36+L36+N36+F36</f>
        <v>130</v>
      </c>
      <c r="S36" s="19" t="n">
        <f aca="false">C36+K36+I36+E36+M36+O36+G36</f>
        <v>37879</v>
      </c>
    </row>
    <row r="37" s="20" customFormat="true" ht="14.15" hidden="false" customHeight="true" outlineLevel="0" collapsed="false">
      <c r="A37" s="25" t="s">
        <v>44</v>
      </c>
      <c r="B37" s="26" t="n">
        <v>33</v>
      </c>
      <c r="C37" s="26" t="n">
        <v>20491</v>
      </c>
      <c r="D37" s="26" t="n">
        <v>43</v>
      </c>
      <c r="E37" s="26" t="n">
        <v>3876</v>
      </c>
      <c r="F37" s="26" t="n">
        <v>2</v>
      </c>
      <c r="G37" s="26" t="n">
        <v>884</v>
      </c>
      <c r="H37" s="26" t="n">
        <v>18</v>
      </c>
      <c r="I37" s="26" t="n">
        <v>5319</v>
      </c>
      <c r="J37" s="26" t="n">
        <v>10</v>
      </c>
      <c r="K37" s="26" t="n">
        <v>161</v>
      </c>
      <c r="L37" s="26" t="n">
        <v>9</v>
      </c>
      <c r="M37" s="26" t="n">
        <v>1295</v>
      </c>
      <c r="N37" s="26" t="n">
        <v>18</v>
      </c>
      <c r="O37" s="26" t="n">
        <v>6722</v>
      </c>
      <c r="P37" s="27"/>
      <c r="Q37" s="28"/>
      <c r="R37" s="18" t="n">
        <f aca="false">B37+J37+H37+D37+L37+N37+F37</f>
        <v>133</v>
      </c>
      <c r="S37" s="19" t="n">
        <f aca="false">C37+K37+I37+E37+M37+O37+G37</f>
        <v>38748</v>
      </c>
    </row>
    <row r="38" s="20" customFormat="true" ht="14.15" hidden="false" customHeight="true" outlineLevel="0" collapsed="false">
      <c r="A38" s="29" t="s">
        <v>45</v>
      </c>
      <c r="B38" s="27" t="n">
        <v>35</v>
      </c>
      <c r="C38" s="27" t="n">
        <v>5797</v>
      </c>
      <c r="D38" s="27" t="n">
        <v>41</v>
      </c>
      <c r="E38" s="27" t="n">
        <v>2597</v>
      </c>
      <c r="F38" s="27" t="n">
        <v>2</v>
      </c>
      <c r="G38" s="27" t="n">
        <v>600</v>
      </c>
      <c r="H38" s="27" t="n">
        <v>16</v>
      </c>
      <c r="I38" s="27" t="n">
        <v>4283</v>
      </c>
      <c r="J38" s="27" t="n">
        <v>4</v>
      </c>
      <c r="K38" s="27" t="n">
        <v>1654</v>
      </c>
      <c r="L38" s="27" t="n">
        <v>11</v>
      </c>
      <c r="M38" s="27" t="n">
        <v>1076</v>
      </c>
      <c r="N38" s="27" t="n">
        <v>18</v>
      </c>
      <c r="O38" s="27" t="n">
        <v>5864</v>
      </c>
      <c r="P38" s="27"/>
      <c r="Q38" s="28"/>
      <c r="R38" s="18" t="n">
        <f aca="false">B38+J38+H38+D38+L38+N38+F38</f>
        <v>127</v>
      </c>
      <c r="S38" s="19" t="n">
        <f aca="false">C38+K38+I38+E38+M38+O38+G38</f>
        <v>21871</v>
      </c>
    </row>
    <row r="39" s="20" customFormat="true" ht="14.15" hidden="false" customHeight="true" outlineLevel="0" collapsed="false">
      <c r="A39" s="29" t="s">
        <v>46</v>
      </c>
      <c r="B39" s="27" t="n">
        <v>29</v>
      </c>
      <c r="C39" s="27" t="n">
        <v>4418</v>
      </c>
      <c r="D39" s="27" t="n">
        <v>43</v>
      </c>
      <c r="E39" s="27" t="n">
        <v>3111</v>
      </c>
      <c r="F39" s="27" t="n">
        <v>1</v>
      </c>
      <c r="G39" s="27" t="n">
        <v>710</v>
      </c>
      <c r="H39" s="27" t="n">
        <v>20</v>
      </c>
      <c r="I39" s="27" t="n">
        <v>3351</v>
      </c>
      <c r="J39" s="27" t="n">
        <v>4</v>
      </c>
      <c r="K39" s="27" t="n">
        <v>289</v>
      </c>
      <c r="L39" s="27" t="n">
        <v>9</v>
      </c>
      <c r="M39" s="27" t="n">
        <v>246</v>
      </c>
      <c r="N39" s="27" t="n">
        <v>17</v>
      </c>
      <c r="O39" s="27" t="n">
        <v>5014</v>
      </c>
      <c r="P39" s="22"/>
      <c r="Q39" s="30"/>
      <c r="R39" s="18" t="n">
        <f aca="false">B39+J39+H39+D39+L39+N39+F39</f>
        <v>123</v>
      </c>
      <c r="S39" s="19" t="n">
        <f aca="false">C39+K39+I39+E39+M39+O39+G39</f>
        <v>17139</v>
      </c>
    </row>
    <row r="40" s="20" customFormat="true" ht="14.15" hidden="false" customHeight="true" outlineLevel="0" collapsed="false">
      <c r="A40" s="29" t="s">
        <v>47</v>
      </c>
      <c r="B40" s="27" t="n">
        <v>28</v>
      </c>
      <c r="C40" s="27" t="n">
        <v>4516</v>
      </c>
      <c r="D40" s="27" t="n">
        <v>44</v>
      </c>
      <c r="E40" s="27" t="n">
        <v>2915</v>
      </c>
      <c r="F40" s="27" t="n">
        <v>0</v>
      </c>
      <c r="G40" s="27" t="n">
        <v>0</v>
      </c>
      <c r="H40" s="27" t="n">
        <v>19</v>
      </c>
      <c r="I40" s="27" t="n">
        <v>4369</v>
      </c>
      <c r="J40" s="27" t="n">
        <v>4</v>
      </c>
      <c r="K40" s="27" t="n">
        <v>482</v>
      </c>
      <c r="L40" s="27" t="n">
        <v>7</v>
      </c>
      <c r="M40" s="27" t="n">
        <v>214</v>
      </c>
      <c r="N40" s="27" t="n">
        <v>21</v>
      </c>
      <c r="O40" s="27" t="n">
        <v>7832</v>
      </c>
      <c r="P40" s="22"/>
      <c r="Q40" s="30"/>
      <c r="R40" s="18" t="n">
        <f aca="false">B40+J40+H40+D40+L40+N40+F40</f>
        <v>123</v>
      </c>
      <c r="S40" s="19" t="n">
        <f aca="false">C40+K40+I40+E40+M40+O40+G40</f>
        <v>20328</v>
      </c>
    </row>
    <row r="41" s="20" customFormat="true" ht="14.15" hidden="false" customHeight="true" outlineLevel="0" collapsed="false">
      <c r="A41" s="29" t="s">
        <v>48</v>
      </c>
      <c r="B41" s="27" t="n">
        <v>26</v>
      </c>
      <c r="C41" s="27" t="n">
        <v>4493</v>
      </c>
      <c r="D41" s="27" t="n">
        <v>45</v>
      </c>
      <c r="E41" s="27" t="n">
        <v>2842</v>
      </c>
      <c r="F41" s="27" t="n">
        <v>0</v>
      </c>
      <c r="G41" s="27" t="n">
        <v>0</v>
      </c>
      <c r="H41" s="27" t="n">
        <v>18</v>
      </c>
      <c r="I41" s="27" t="n">
        <v>4044</v>
      </c>
      <c r="J41" s="27" t="n">
        <v>5</v>
      </c>
      <c r="K41" s="27" t="n">
        <v>539</v>
      </c>
      <c r="L41" s="27" t="n">
        <v>7</v>
      </c>
      <c r="M41" s="27" t="n">
        <v>518</v>
      </c>
      <c r="N41" s="27" t="n">
        <v>20</v>
      </c>
      <c r="O41" s="27" t="n">
        <v>10694</v>
      </c>
      <c r="P41" s="18"/>
      <c r="Q41" s="19"/>
      <c r="R41" s="18" t="n">
        <f aca="false">B41+J41+H41+D41+L41+N41+F41</f>
        <v>121</v>
      </c>
      <c r="S41" s="19" t="n">
        <f aca="false">C41+K41+I41+E41+M41+O41+G41</f>
        <v>23130</v>
      </c>
    </row>
    <row r="42" s="20" customFormat="true" ht="14.15" hidden="false" customHeight="true" outlineLevel="0" collapsed="false">
      <c r="A42" s="29" t="s">
        <v>49</v>
      </c>
      <c r="B42" s="27" t="n">
        <v>29</v>
      </c>
      <c r="C42" s="27" t="n">
        <v>7317</v>
      </c>
      <c r="D42" s="27" t="n">
        <v>48</v>
      </c>
      <c r="E42" s="27" t="n">
        <v>3366</v>
      </c>
      <c r="F42" s="27" t="n">
        <v>0</v>
      </c>
      <c r="G42" s="27" t="n">
        <v>0</v>
      </c>
      <c r="H42" s="27" t="n">
        <v>20</v>
      </c>
      <c r="I42" s="27" t="n">
        <v>4183</v>
      </c>
      <c r="J42" s="27" t="n">
        <v>9</v>
      </c>
      <c r="K42" s="27" t="n">
        <v>665</v>
      </c>
      <c r="L42" s="27" t="n">
        <v>7</v>
      </c>
      <c r="M42" s="27" t="n">
        <v>628</v>
      </c>
      <c r="N42" s="27" t="n">
        <v>19</v>
      </c>
      <c r="O42" s="27" t="n">
        <v>8451</v>
      </c>
      <c r="P42" s="18"/>
      <c r="Q42" s="19"/>
      <c r="R42" s="18" t="n">
        <f aca="false">B42+J42+H42+D42+L42+N42+F42</f>
        <v>132</v>
      </c>
      <c r="S42" s="19" t="n">
        <f aca="false">C42+K42+I42+E42+M42+O42+G42</f>
        <v>24610</v>
      </c>
    </row>
    <row r="43" s="20" customFormat="true" ht="14.15" hidden="false" customHeight="true" outlineLevel="0" collapsed="false">
      <c r="A43" s="24" t="s">
        <v>50</v>
      </c>
      <c r="B43" s="22" t="n">
        <v>26</v>
      </c>
      <c r="C43" s="22" t="n">
        <v>7514</v>
      </c>
      <c r="D43" s="22" t="n">
        <v>44</v>
      </c>
      <c r="E43" s="22" t="n">
        <v>4332</v>
      </c>
      <c r="F43" s="22" t="n">
        <v>0</v>
      </c>
      <c r="G43" s="22" t="n">
        <v>0</v>
      </c>
      <c r="H43" s="22" t="n">
        <v>19</v>
      </c>
      <c r="I43" s="22" t="n">
        <v>4710</v>
      </c>
      <c r="J43" s="22" t="n">
        <v>8</v>
      </c>
      <c r="K43" s="22" t="n">
        <v>629</v>
      </c>
      <c r="L43" s="22" t="n">
        <v>5</v>
      </c>
      <c r="M43" s="22" t="n">
        <v>201</v>
      </c>
      <c r="N43" s="22" t="n">
        <v>19</v>
      </c>
      <c r="O43" s="22" t="n">
        <v>8322</v>
      </c>
      <c r="P43" s="22"/>
      <c r="Q43" s="22"/>
      <c r="R43" s="22" t="n">
        <f aca="false">B43+J43+H43+D43+L43+N43+F43</f>
        <v>121</v>
      </c>
      <c r="S43" s="30" t="n">
        <f aca="false">C43+K43+I43+E43+M43+O43+G43</f>
        <v>25708</v>
      </c>
    </row>
    <row r="44" s="20" customFormat="true" ht="14.15" hidden="false" customHeight="true" outlineLevel="0" collapsed="false">
      <c r="A44" s="25" t="s">
        <v>51</v>
      </c>
      <c r="B44" s="26" t="n">
        <v>26</v>
      </c>
      <c r="C44" s="26" t="n">
        <v>8706</v>
      </c>
      <c r="D44" s="26" t="n">
        <v>44</v>
      </c>
      <c r="E44" s="26" t="n">
        <v>4755</v>
      </c>
      <c r="F44" s="26" t="n">
        <v>0</v>
      </c>
      <c r="G44" s="26" t="n">
        <v>0</v>
      </c>
      <c r="H44" s="26" t="n">
        <v>18</v>
      </c>
      <c r="I44" s="26" t="n">
        <v>3279</v>
      </c>
      <c r="J44" s="26" t="n">
        <v>10</v>
      </c>
      <c r="K44" s="26" t="n">
        <v>738</v>
      </c>
      <c r="L44" s="26" t="n">
        <v>4</v>
      </c>
      <c r="M44" s="26" t="n">
        <v>308</v>
      </c>
      <c r="N44" s="26" t="n">
        <v>20</v>
      </c>
      <c r="O44" s="26" t="n">
        <v>8694</v>
      </c>
      <c r="P44" s="26"/>
      <c r="Q44" s="26"/>
      <c r="R44" s="26" t="n">
        <f aca="false">B44+J44+H44+D44+L44+N44+F44</f>
        <v>122</v>
      </c>
      <c r="S44" s="31" t="n">
        <f aca="false">C44+K44+I44+E44+M44+O44+G44</f>
        <v>26480</v>
      </c>
    </row>
    <row r="45" s="20" customFormat="true" ht="14.15" hidden="false" customHeight="true" outlineLevel="0" collapsed="false">
      <c r="A45" s="29" t="s">
        <v>52</v>
      </c>
      <c r="B45" s="27" t="n">
        <v>27</v>
      </c>
      <c r="C45" s="27" t="n">
        <v>10180</v>
      </c>
      <c r="D45" s="27" t="n">
        <v>40</v>
      </c>
      <c r="E45" s="27" t="n">
        <v>4182</v>
      </c>
      <c r="F45" s="27" t="n">
        <v>0</v>
      </c>
      <c r="G45" s="27" t="n">
        <v>0</v>
      </c>
      <c r="H45" s="27" t="n">
        <v>18</v>
      </c>
      <c r="I45" s="27" t="n">
        <v>3625</v>
      </c>
      <c r="J45" s="27" t="n">
        <v>13</v>
      </c>
      <c r="K45" s="27" t="n">
        <v>992</v>
      </c>
      <c r="L45" s="27" t="n">
        <v>3</v>
      </c>
      <c r="M45" s="27" t="n">
        <v>91</v>
      </c>
      <c r="N45" s="27" t="n">
        <v>19</v>
      </c>
      <c r="O45" s="27" t="n">
        <v>7604</v>
      </c>
      <c r="P45" s="27"/>
      <c r="Q45" s="27"/>
      <c r="R45" s="27" t="n">
        <f aca="false">B45+J45+H45+D45+L45+N45+F45</f>
        <v>120</v>
      </c>
      <c r="S45" s="28" t="n">
        <f aca="false">C45+K45+I45+E45+M45+O45+G45</f>
        <v>26674</v>
      </c>
    </row>
    <row r="46" s="20" customFormat="true" ht="14.15" hidden="false" customHeight="true" outlineLevel="0" collapsed="false">
      <c r="A46" s="24" t="s">
        <v>53</v>
      </c>
      <c r="B46" s="22" t="n">
        <v>26</v>
      </c>
      <c r="C46" s="22" t="n">
        <v>9284</v>
      </c>
      <c r="D46" s="22" t="n">
        <v>33</v>
      </c>
      <c r="E46" s="22" t="n">
        <v>4246</v>
      </c>
      <c r="F46" s="22" t="n">
        <v>0</v>
      </c>
      <c r="G46" s="22" t="n">
        <v>0</v>
      </c>
      <c r="H46" s="22" t="n">
        <v>17</v>
      </c>
      <c r="I46" s="22" t="n">
        <v>3981</v>
      </c>
      <c r="J46" s="22" t="n">
        <v>7</v>
      </c>
      <c r="K46" s="22" t="n">
        <v>790</v>
      </c>
      <c r="L46" s="22" t="n">
        <v>8</v>
      </c>
      <c r="M46" s="22" t="n">
        <v>184</v>
      </c>
      <c r="N46" s="22" t="n">
        <v>20</v>
      </c>
      <c r="O46" s="22" t="n">
        <v>6305</v>
      </c>
      <c r="P46" s="22"/>
      <c r="Q46" s="22"/>
      <c r="R46" s="22" t="n">
        <f aca="false">B46+J46+H46+D46+L46+N46+F46</f>
        <v>111</v>
      </c>
      <c r="S46" s="30" t="n">
        <f aca="false">C46+K46+I46+E46+M46+O46+G46</f>
        <v>24790</v>
      </c>
    </row>
    <row r="47" s="20" customFormat="true" ht="14.15" hidden="false" customHeight="true" outlineLevel="0" collapsed="false">
      <c r="A47" s="24" t="s">
        <v>54</v>
      </c>
      <c r="B47" s="22" t="n">
        <v>25</v>
      </c>
      <c r="C47" s="22" t="n">
        <v>11711</v>
      </c>
      <c r="D47" s="22" t="n">
        <v>35</v>
      </c>
      <c r="E47" s="22" t="n">
        <v>4471</v>
      </c>
      <c r="F47" s="22" t="n">
        <v>2</v>
      </c>
      <c r="G47" s="22" t="n">
        <v>259</v>
      </c>
      <c r="H47" s="22" t="n">
        <v>20</v>
      </c>
      <c r="I47" s="22" t="n">
        <v>3858</v>
      </c>
      <c r="J47" s="22" t="n">
        <v>7</v>
      </c>
      <c r="K47" s="22" t="n">
        <v>679</v>
      </c>
      <c r="L47" s="22" t="n">
        <v>7</v>
      </c>
      <c r="M47" s="22" t="n">
        <v>342</v>
      </c>
      <c r="N47" s="22" t="n">
        <v>21</v>
      </c>
      <c r="O47" s="22" t="n">
        <v>5321</v>
      </c>
      <c r="P47" s="22"/>
      <c r="Q47" s="22"/>
      <c r="R47" s="22" t="n">
        <f aca="false">B47+J47+H47+D47+L47+N47+F47</f>
        <v>117</v>
      </c>
      <c r="S47" s="30" t="n">
        <f aca="false">C47+K47+I47+E47+M47+O47+G47</f>
        <v>26641</v>
      </c>
    </row>
    <row r="48" s="20" customFormat="true" ht="14.15" hidden="false" customHeight="true" outlineLevel="0" collapsed="false">
      <c r="A48" s="25" t="s">
        <v>55</v>
      </c>
      <c r="B48" s="26" t="n">
        <v>25</v>
      </c>
      <c r="C48" s="26" t="n">
        <v>10275</v>
      </c>
      <c r="D48" s="26" t="n">
        <v>37</v>
      </c>
      <c r="E48" s="26" t="n">
        <v>4749</v>
      </c>
      <c r="F48" s="26" t="n">
        <v>2</v>
      </c>
      <c r="G48" s="26" t="n">
        <v>341</v>
      </c>
      <c r="H48" s="26" t="n">
        <v>17</v>
      </c>
      <c r="I48" s="26" t="n">
        <v>3514</v>
      </c>
      <c r="J48" s="26" t="n">
        <v>9</v>
      </c>
      <c r="K48" s="26" t="n">
        <v>1303</v>
      </c>
      <c r="L48" s="26" t="n">
        <v>6</v>
      </c>
      <c r="M48" s="26" t="n">
        <v>143</v>
      </c>
      <c r="N48" s="26" t="n">
        <v>23</v>
      </c>
      <c r="O48" s="26" t="n">
        <v>7609</v>
      </c>
      <c r="P48" s="26"/>
      <c r="Q48" s="26"/>
      <c r="R48" s="26" t="n">
        <f aca="false">B48+J48+H48+D48+L48+N48+F48</f>
        <v>119</v>
      </c>
      <c r="S48" s="31" t="n">
        <f aca="false">C48+K48+I48+E48+M48+O48+G48</f>
        <v>27934</v>
      </c>
    </row>
    <row r="49" s="20" customFormat="true" ht="14.15" hidden="false" customHeight="true" outlineLevel="0" collapsed="false">
      <c r="A49" s="29" t="s">
        <v>56</v>
      </c>
      <c r="B49" s="28" t="n">
        <v>26</v>
      </c>
      <c r="C49" s="28" t="n">
        <v>12686</v>
      </c>
      <c r="D49" s="28" t="n">
        <v>35</v>
      </c>
      <c r="E49" s="28" t="n">
        <v>4671</v>
      </c>
      <c r="F49" s="28" t="n">
        <v>2</v>
      </c>
      <c r="G49" s="28" t="n">
        <v>366</v>
      </c>
      <c r="H49" s="28" t="n">
        <v>16</v>
      </c>
      <c r="I49" s="28" t="n">
        <v>3422</v>
      </c>
      <c r="J49" s="28" t="n">
        <v>10</v>
      </c>
      <c r="K49" s="28" t="n">
        <v>1115</v>
      </c>
      <c r="L49" s="28" t="n">
        <v>9</v>
      </c>
      <c r="M49" s="28" t="n">
        <v>408</v>
      </c>
      <c r="N49" s="28" t="n">
        <v>25</v>
      </c>
      <c r="O49" s="28" t="n">
        <v>6676</v>
      </c>
      <c r="P49" s="28"/>
      <c r="Q49" s="28"/>
      <c r="R49" s="28" t="n">
        <f aca="false">B49+J49+H49+D49+L49+N49+F49</f>
        <v>123</v>
      </c>
      <c r="S49" s="28" t="n">
        <f aca="false">C49+K49+I49+E49+M49+O49+G49</f>
        <v>29344</v>
      </c>
    </row>
    <row r="50" s="20" customFormat="true" ht="14.15" hidden="false" customHeight="true" outlineLevel="0" collapsed="false">
      <c r="A50" s="21" t="s">
        <v>57</v>
      </c>
      <c r="B50" s="30" t="n">
        <v>26</v>
      </c>
      <c r="C50" s="30" t="n">
        <v>9560</v>
      </c>
      <c r="D50" s="30" t="n">
        <v>34</v>
      </c>
      <c r="E50" s="30" t="n">
        <v>4072</v>
      </c>
      <c r="F50" s="30" t="n">
        <v>2</v>
      </c>
      <c r="G50" s="30" t="n">
        <v>262</v>
      </c>
      <c r="H50" s="30" t="n">
        <v>18</v>
      </c>
      <c r="I50" s="30" t="n">
        <v>3755</v>
      </c>
      <c r="J50" s="30" t="n">
        <v>10</v>
      </c>
      <c r="K50" s="30" t="n">
        <v>1115</v>
      </c>
      <c r="L50" s="30" t="n">
        <v>8</v>
      </c>
      <c r="M50" s="30" t="n">
        <v>492</v>
      </c>
      <c r="N50" s="30" t="n">
        <v>23</v>
      </c>
      <c r="O50" s="30" t="n">
        <v>7102</v>
      </c>
      <c r="P50" s="30" t="n">
        <v>1</v>
      </c>
      <c r="Q50" s="30" t="n">
        <v>28</v>
      </c>
      <c r="R50" s="30" t="n">
        <f aca="false">B50+D50++F50+H50+J50+L50+N50+P50</f>
        <v>122</v>
      </c>
      <c r="S50" s="30" t="n">
        <f aca="false">C50+K50+I50+E50+M50+O50+G50+Q50</f>
        <v>26386</v>
      </c>
    </row>
    <row r="51" s="20" customFormat="true" ht="14.15" hidden="false" customHeight="true" outlineLevel="0" collapsed="false">
      <c r="A51" s="13" t="s">
        <v>58</v>
      </c>
      <c r="B51" s="31" t="n">
        <v>26</v>
      </c>
      <c r="C51" s="31" t="n">
        <v>10326</v>
      </c>
      <c r="D51" s="31" t="n">
        <v>38</v>
      </c>
      <c r="E51" s="31" t="n">
        <v>3752</v>
      </c>
      <c r="F51" s="31" t="n">
        <v>2</v>
      </c>
      <c r="G51" s="26" t="n">
        <v>92</v>
      </c>
      <c r="H51" s="31" t="n">
        <v>18</v>
      </c>
      <c r="I51" s="31" t="n">
        <v>4020</v>
      </c>
      <c r="J51" s="32" t="n">
        <v>8</v>
      </c>
      <c r="K51" s="31" t="n">
        <v>923</v>
      </c>
      <c r="L51" s="26" t="n">
        <v>13</v>
      </c>
      <c r="M51" s="26" t="n">
        <v>694</v>
      </c>
      <c r="N51" s="26" t="n">
        <v>32</v>
      </c>
      <c r="O51" s="26" t="n">
        <v>7103</v>
      </c>
      <c r="P51" s="26" t="n">
        <v>1</v>
      </c>
      <c r="Q51" s="26" t="n">
        <v>2</v>
      </c>
      <c r="R51" s="26" t="n">
        <v>138</v>
      </c>
      <c r="S51" s="31" t="n">
        <v>26912</v>
      </c>
      <c r="T51" s="33"/>
    </row>
    <row r="52" s="20" customFormat="true" ht="14.15" hidden="false" customHeight="true" outlineLevel="0" collapsed="false">
      <c r="A52" s="34" t="s">
        <v>59</v>
      </c>
      <c r="B52" s="35" t="n">
        <v>26</v>
      </c>
      <c r="C52" s="35" t="n">
        <v>10938</v>
      </c>
      <c r="D52" s="35" t="n">
        <v>26</v>
      </c>
      <c r="E52" s="35" t="n">
        <v>1156</v>
      </c>
      <c r="F52" s="35" t="n">
        <v>1</v>
      </c>
      <c r="G52" s="36" t="n">
        <v>243</v>
      </c>
      <c r="H52" s="35" t="n">
        <v>13</v>
      </c>
      <c r="I52" s="35" t="n">
        <v>1014</v>
      </c>
      <c r="J52" s="37" t="n">
        <v>9</v>
      </c>
      <c r="K52" s="35" t="n">
        <v>579</v>
      </c>
      <c r="L52" s="36" t="n">
        <v>11</v>
      </c>
      <c r="M52" s="36" t="n">
        <v>352</v>
      </c>
      <c r="N52" s="36" t="n">
        <v>34</v>
      </c>
      <c r="O52" s="36" t="n">
        <v>6597</v>
      </c>
      <c r="P52" s="36" t="n">
        <v>1</v>
      </c>
      <c r="Q52" s="36" t="n">
        <v>16</v>
      </c>
      <c r="R52" s="36" t="n">
        <v>121</v>
      </c>
      <c r="S52" s="35" t="n">
        <v>20895</v>
      </c>
      <c r="T52" s="38"/>
    </row>
    <row r="53" s="20" customFormat="true" ht="14.15" hidden="false" customHeight="true" outlineLevel="0" collapsed="false">
      <c r="A53" s="34" t="s">
        <v>60</v>
      </c>
      <c r="B53" s="35" t="n">
        <v>25</v>
      </c>
      <c r="C53" s="35" t="n">
        <v>9089</v>
      </c>
      <c r="D53" s="35" t="n">
        <v>25</v>
      </c>
      <c r="E53" s="35" t="n">
        <v>2069</v>
      </c>
      <c r="F53" s="35" t="n">
        <v>1</v>
      </c>
      <c r="G53" s="36" t="n">
        <v>203</v>
      </c>
      <c r="H53" s="35" t="n">
        <v>12</v>
      </c>
      <c r="I53" s="35" t="n">
        <v>1272</v>
      </c>
      <c r="J53" s="37" t="n">
        <v>7</v>
      </c>
      <c r="K53" s="35" t="n">
        <v>1829</v>
      </c>
      <c r="L53" s="36" t="n">
        <v>12</v>
      </c>
      <c r="M53" s="36" t="n">
        <v>542</v>
      </c>
      <c r="N53" s="36" t="n">
        <v>31</v>
      </c>
      <c r="O53" s="36" t="n">
        <v>4788</v>
      </c>
      <c r="P53" s="39" t="s">
        <v>61</v>
      </c>
      <c r="Q53" s="40" t="s">
        <v>62</v>
      </c>
      <c r="R53" s="36" t="n">
        <v>113</v>
      </c>
      <c r="S53" s="35" t="n">
        <v>19837</v>
      </c>
    </row>
    <row r="54" s="20" customFormat="true" ht="14.15" hidden="false" customHeight="true" outlineLevel="0" collapsed="false">
      <c r="A54" s="34" t="s">
        <v>63</v>
      </c>
      <c r="B54" s="41" t="n">
        <v>25</v>
      </c>
      <c r="C54" s="41" t="n">
        <v>9046</v>
      </c>
      <c r="D54" s="41" t="n">
        <v>24</v>
      </c>
      <c r="E54" s="41" t="n">
        <v>2450</v>
      </c>
      <c r="F54" s="41" t="n">
        <v>1</v>
      </c>
      <c r="G54" s="41" t="n">
        <v>86</v>
      </c>
      <c r="H54" s="41" t="n">
        <v>13</v>
      </c>
      <c r="I54" s="41" t="n">
        <v>1734</v>
      </c>
      <c r="J54" s="41" t="n">
        <v>9</v>
      </c>
      <c r="K54" s="41" t="n">
        <v>599</v>
      </c>
      <c r="L54" s="41" t="n">
        <v>13</v>
      </c>
      <c r="M54" s="41" t="n">
        <v>1191</v>
      </c>
      <c r="N54" s="41" t="n">
        <v>29</v>
      </c>
      <c r="O54" s="41" t="n">
        <v>5052</v>
      </c>
      <c r="P54" s="42" t="n">
        <v>2</v>
      </c>
      <c r="Q54" s="43" t="n">
        <v>78</v>
      </c>
      <c r="R54" s="41" t="n">
        <v>116</v>
      </c>
      <c r="S54" s="41" t="n">
        <v>20236</v>
      </c>
    </row>
    <row r="55" s="20" customFormat="true" ht="14.1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s="20" customFormat="true" ht="14.15" hidden="false" customHeight="true" outlineLevel="0" collapsed="false">
      <c r="A56" s="46" t="s">
        <v>64</v>
      </c>
      <c r="B56" s="38"/>
      <c r="C56" s="47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s="20" customFormat="true" ht="14.15" hidden="false" customHeight="true" outlineLevel="0" collapsed="false">
      <c r="A57" s="48" t="s">
        <v>6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s="20" customFormat="true" ht="14.15" hidden="false" customHeight="true" outlineLevel="0" collapsed="false">
      <c r="A58" s="48" t="s">
        <v>66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1.95" hidden="false" customHeight="true" outlineLevel="0" collapsed="false">
      <c r="A59" s="48" t="s">
        <v>67</v>
      </c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20"/>
      <c r="T59" s="49"/>
    </row>
    <row r="60" customFormat="false" ht="15.85" hidden="false" customHeight="true" outlineLevel="0" collapsed="false">
      <c r="A60" s="48" t="s">
        <v>68</v>
      </c>
      <c r="B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20"/>
    </row>
    <row r="61" customFormat="false" ht="15.8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5.85" hidden="false" customHeight="true" outlineLevel="0" collapsed="false">
      <c r="A62" s="51" t="s">
        <v>70</v>
      </c>
    </row>
  </sheetData>
  <mergeCells count="12">
    <mergeCell ref="A1: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61:S61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8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/>
  <dc:description/>
  <cp:keywords/>
  <dc:language>en-US</dc:language>
  <cp:lastModifiedBy>ﾖｳﾌ ﾋﾛﾄ</cp:lastModifiedBy>
  <cp:lastPrinted>2022-09-06T10:12:18Z</cp:lastPrinted>
  <dcterms:modified xsi:type="dcterms:W3CDTF">2023-09-14T10:39:47Z</dcterms:modified>
  <cp:revision>0</cp:revision>
  <dc:subject/>
  <dc:title/>
</cp:coreProperties>
</file>