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蔵書数（図書・視聴覚資料）" sheetId="1" state="visible" r:id="rId2"/>
  </sheets>
  <definedNames>
    <definedName function="false" hidden="false" localSheetId="0" name="_xlnm.Print_Area" vbProcedure="false">'図書館別蔵書数（図書・視聴覚資料）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図書館別蔵書数（図書・視聴覚資料）（令和２年度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分野　　　　　館名</t>
  </si>
  <si>
    <t xml:space="preserve">全館合計</t>
  </si>
  <si>
    <t xml:space="preserve">本館</t>
  </si>
  <si>
    <t xml:space="preserve">東寺方</t>
  </si>
  <si>
    <t xml:space="preserve">豊ヶ丘</t>
  </si>
  <si>
    <t xml:space="preserve">関戸</t>
  </si>
  <si>
    <t xml:space="preserve">聖ヶ丘</t>
  </si>
  <si>
    <t xml:space="preserve">永山</t>
  </si>
  <si>
    <t xml:space="preserve">唐木田</t>
  </si>
  <si>
    <t xml:space="preserve">行政資料室</t>
  </si>
  <si>
    <t xml:space="preserve">書庫</t>
  </si>
  <si>
    <t xml:space="preserve">団体貸出室</t>
  </si>
  <si>
    <t xml:space="preserve">児童閉架
書庫</t>
  </si>
  <si>
    <t xml:space="preserve">図書</t>
  </si>
  <si>
    <t xml:space="preserve">一般向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代向</t>
    </r>
  </si>
  <si>
    <t xml:space="preserve">児童向</t>
  </si>
  <si>
    <t xml:space="preserve">障がい者向資料</t>
  </si>
  <si>
    <t xml:space="preserve">視聴覚資料</t>
  </si>
  <si>
    <t xml:space="preserve">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b val="true"/>
      <sz val="11.5"/>
      <color rgb="FF000000"/>
      <name val="Noto Sans"/>
      <family val="2"/>
    </font>
    <font>
      <sz val="11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1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12"/>
    <col collapsed="false" customWidth="true" hidden="false" outlineLevel="0" max="3" min="3" style="3" width="8.12"/>
    <col collapsed="false" customWidth="true" hidden="false" outlineLevel="0" max="4" min="4" style="3" width="7.62"/>
    <col collapsed="false" customWidth="true" hidden="false" outlineLevel="0" max="8" min="5" style="3" width="7.37"/>
    <col collapsed="false" customWidth="true" hidden="false" outlineLevel="0" max="9" min="9" style="3" width="7.12"/>
    <col collapsed="false" customWidth="true" hidden="false" outlineLevel="0" max="10" min="10" style="3" width="6.99"/>
    <col collapsed="false" customWidth="false" hidden="false" outlineLevel="0" max="11" min="11" style="3" width="8.99"/>
    <col collapsed="false" customWidth="true" hidden="false" outlineLevel="0" max="13" min="12" style="3" width="7.87"/>
    <col collapsed="false" customWidth="true" hidden="false" outlineLevel="0" max="14" min="14" style="4" width="7.8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9"/>
      <c r="K1" s="9"/>
      <c r="L1" s="10"/>
      <c r="M1" s="10"/>
      <c r="N1" s="11" t="s">
        <v>1</v>
      </c>
      <c r="P1" s="12"/>
    </row>
    <row r="2" customFormat="false" ht="8.25" hidden="false" customHeight="true" outlineLevel="0" collapsed="false">
      <c r="A2" s="13"/>
      <c r="B2" s="14"/>
      <c r="C2" s="15"/>
      <c r="D2" s="15"/>
      <c r="E2" s="15"/>
      <c r="F2" s="15"/>
      <c r="G2" s="15"/>
      <c r="H2" s="8"/>
      <c r="I2" s="8"/>
      <c r="J2" s="16"/>
      <c r="K2" s="16"/>
      <c r="L2" s="10"/>
      <c r="M2" s="10"/>
      <c r="N2" s="11"/>
      <c r="P2" s="12"/>
    </row>
    <row r="3" customFormat="false" ht="15" hidden="false" customHeight="true" outlineLevel="0" collapsed="false">
      <c r="A3" s="17" t="s">
        <v>2</v>
      </c>
      <c r="B3" s="17"/>
      <c r="C3" s="18" t="s">
        <v>3</v>
      </c>
      <c r="D3" s="19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1" t="s">
        <v>9</v>
      </c>
      <c r="J3" s="20" t="s">
        <v>10</v>
      </c>
      <c r="K3" s="22" t="s">
        <v>11</v>
      </c>
      <c r="L3" s="20" t="s">
        <v>12</v>
      </c>
      <c r="M3" s="22" t="s">
        <v>13</v>
      </c>
      <c r="N3" s="23" t="s">
        <v>14</v>
      </c>
      <c r="P3" s="12"/>
    </row>
    <row r="4" s="29" customFormat="true" ht="15" hidden="false" customHeight="true" outlineLevel="0" collapsed="false">
      <c r="A4" s="24" t="s">
        <v>15</v>
      </c>
      <c r="B4" s="24"/>
      <c r="C4" s="25" t="n">
        <f aca="false">SUM(D4:N4)</f>
        <v>742380</v>
      </c>
      <c r="D4" s="26" t="n">
        <v>107424</v>
      </c>
      <c r="E4" s="27" t="n">
        <v>38292</v>
      </c>
      <c r="F4" s="27" t="n">
        <v>45338</v>
      </c>
      <c r="G4" s="27" t="n">
        <v>93473</v>
      </c>
      <c r="H4" s="27" t="n">
        <v>41406</v>
      </c>
      <c r="I4" s="27" t="n">
        <v>97678</v>
      </c>
      <c r="J4" s="27" t="n">
        <v>48828</v>
      </c>
      <c r="K4" s="27" t="n">
        <v>11152</v>
      </c>
      <c r="L4" s="27" t="n">
        <v>177799</v>
      </c>
      <c r="M4" s="28" t="n">
        <v>66906</v>
      </c>
      <c r="N4" s="28" t="n">
        <v>14084</v>
      </c>
      <c r="P4" s="12"/>
    </row>
    <row r="5" s="29" customFormat="true" ht="18" hidden="false" customHeight="true" outlineLevel="0" collapsed="false">
      <c r="A5" s="30"/>
      <c r="B5" s="31" t="s">
        <v>16</v>
      </c>
      <c r="C5" s="32" t="n">
        <f aca="false">SUM(D5:N5)</f>
        <v>535459</v>
      </c>
      <c r="D5" s="33" t="n">
        <v>80488</v>
      </c>
      <c r="E5" s="34" t="n">
        <v>26191</v>
      </c>
      <c r="F5" s="34" t="n">
        <v>32140</v>
      </c>
      <c r="G5" s="34" t="n">
        <v>72210</v>
      </c>
      <c r="H5" s="34" t="n">
        <v>30103</v>
      </c>
      <c r="I5" s="34" t="n">
        <v>73040</v>
      </c>
      <c r="J5" s="34" t="n">
        <v>32948</v>
      </c>
      <c r="K5" s="34" t="n">
        <v>11152</v>
      </c>
      <c r="L5" s="34" t="n">
        <v>176424</v>
      </c>
      <c r="M5" s="34" t="n">
        <v>746</v>
      </c>
      <c r="N5" s="34" t="n">
        <v>17</v>
      </c>
      <c r="P5" s="12"/>
    </row>
    <row r="6" s="29" customFormat="true" ht="18" hidden="false" customHeight="true" outlineLevel="0" collapsed="false">
      <c r="A6" s="30"/>
      <c r="B6" s="35" t="s">
        <v>17</v>
      </c>
      <c r="C6" s="32" t="n">
        <f aca="false">SUM(D6:N6)</f>
        <v>14713</v>
      </c>
      <c r="D6" s="36" t="n">
        <v>2937</v>
      </c>
      <c r="E6" s="37" t="n">
        <v>1033</v>
      </c>
      <c r="F6" s="37" t="n">
        <v>1291</v>
      </c>
      <c r="G6" s="37" t="n">
        <v>2137</v>
      </c>
      <c r="H6" s="37" t="n">
        <v>798</v>
      </c>
      <c r="I6" s="37" t="n">
        <v>2663</v>
      </c>
      <c r="J6" s="37" t="n">
        <v>1338</v>
      </c>
      <c r="K6" s="37" t="n">
        <v>0</v>
      </c>
      <c r="L6" s="37" t="n">
        <v>1343</v>
      </c>
      <c r="M6" s="37" t="n">
        <v>1111</v>
      </c>
      <c r="N6" s="37" t="n">
        <v>62</v>
      </c>
      <c r="P6" s="12"/>
    </row>
    <row r="7" s="29" customFormat="true" ht="18" hidden="false" customHeight="true" outlineLevel="0" collapsed="false">
      <c r="A7" s="38"/>
      <c r="B7" s="39" t="s">
        <v>18</v>
      </c>
      <c r="C7" s="32" t="n">
        <f aca="false">SUM(D7:N7)</f>
        <v>192208</v>
      </c>
      <c r="D7" s="40" t="n">
        <v>23999</v>
      </c>
      <c r="E7" s="41" t="n">
        <v>11068</v>
      </c>
      <c r="F7" s="41" t="n">
        <v>11907</v>
      </c>
      <c r="G7" s="41" t="n">
        <v>19126</v>
      </c>
      <c r="H7" s="41" t="n">
        <v>10505</v>
      </c>
      <c r="I7" s="41" t="n">
        <v>21975</v>
      </c>
      <c r="J7" s="41" t="n">
        <v>14542</v>
      </c>
      <c r="K7" s="41" t="n">
        <v>0</v>
      </c>
      <c r="L7" s="41" t="n">
        <v>32</v>
      </c>
      <c r="M7" s="41" t="n">
        <v>65049</v>
      </c>
      <c r="N7" s="41" t="n">
        <v>14005</v>
      </c>
      <c r="P7" s="12"/>
    </row>
    <row r="8" s="29" customFormat="true" ht="18" hidden="false" customHeight="true" outlineLevel="0" collapsed="false">
      <c r="A8" s="42" t="s">
        <v>19</v>
      </c>
      <c r="B8" s="42"/>
      <c r="C8" s="43" t="n">
        <f aca="false">SUM(D8:N8)</f>
        <v>3276</v>
      </c>
      <c r="D8" s="44" t="n">
        <v>45</v>
      </c>
      <c r="E8" s="45" t="n">
        <v>24</v>
      </c>
      <c r="F8" s="45" t="n">
        <v>27</v>
      </c>
      <c r="G8" s="45" t="n">
        <v>35</v>
      </c>
      <c r="H8" s="45" t="n">
        <v>34</v>
      </c>
      <c r="I8" s="45" t="n">
        <v>3023</v>
      </c>
      <c r="J8" s="45" t="n">
        <v>24</v>
      </c>
      <c r="K8" s="45" t="n">
        <v>1</v>
      </c>
      <c r="L8" s="45" t="n">
        <v>0</v>
      </c>
      <c r="M8" s="45" t="n">
        <v>61</v>
      </c>
      <c r="N8" s="45" t="n">
        <v>2</v>
      </c>
      <c r="P8" s="12"/>
    </row>
    <row r="9" s="29" customFormat="true" ht="18" hidden="false" customHeight="true" outlineLevel="0" collapsed="false">
      <c r="A9" s="46" t="s">
        <v>20</v>
      </c>
      <c r="B9" s="46"/>
      <c r="C9" s="47" t="n">
        <f aca="false">SUM(D9:N9)</f>
        <v>13103</v>
      </c>
      <c r="D9" s="48" t="n">
        <v>5083</v>
      </c>
      <c r="E9" s="49" t="n">
        <v>660</v>
      </c>
      <c r="F9" s="49" t="n">
        <v>1650</v>
      </c>
      <c r="G9" s="49" t="n">
        <v>1473</v>
      </c>
      <c r="H9" s="49" t="n">
        <v>1076</v>
      </c>
      <c r="I9" s="49" t="n">
        <v>1879</v>
      </c>
      <c r="J9" s="49" t="n">
        <v>1250</v>
      </c>
      <c r="K9" s="49" t="n">
        <v>26</v>
      </c>
      <c r="L9" s="49" t="n">
        <v>1</v>
      </c>
      <c r="M9" s="49" t="n">
        <v>1</v>
      </c>
      <c r="N9" s="49" t="n">
        <v>4</v>
      </c>
      <c r="P9" s="12"/>
    </row>
    <row r="10" s="29" customFormat="true" ht="18" hidden="false" customHeight="true" outlineLevel="0" collapsed="false">
      <c r="A10" s="50" t="s">
        <v>21</v>
      </c>
      <c r="B10" s="50"/>
      <c r="C10" s="51" t="n">
        <f aca="false">SUM(D10:N10)</f>
        <v>758759</v>
      </c>
      <c r="D10" s="52" t="n">
        <v>112552</v>
      </c>
      <c r="E10" s="53" t="n">
        <f aca="false">SUM(E4,E8:E9)</f>
        <v>38976</v>
      </c>
      <c r="F10" s="53" t="n">
        <f aca="false">SUM(F4,F8:F9)</f>
        <v>47015</v>
      </c>
      <c r="G10" s="53" t="n">
        <f aca="false">SUM(G4,G8:G9)</f>
        <v>94981</v>
      </c>
      <c r="H10" s="53" t="n">
        <f aca="false">SUM(H4,H8:H9)</f>
        <v>42516</v>
      </c>
      <c r="I10" s="53" t="n">
        <f aca="false">SUM(I4,I8:I9)</f>
        <v>102580</v>
      </c>
      <c r="J10" s="53" t="n">
        <f aca="false">SUM(J4,J8:J9)</f>
        <v>50102</v>
      </c>
      <c r="K10" s="53" t="n">
        <f aca="false">SUM(K4,K8:K9)</f>
        <v>11179</v>
      </c>
      <c r="L10" s="53" t="n">
        <f aca="false">SUM(L4,L8:L9)</f>
        <v>177800</v>
      </c>
      <c r="M10" s="54" t="n">
        <f aca="false">SUM(M4,M8:M9)</f>
        <v>66968</v>
      </c>
      <c r="N10" s="54" t="n">
        <f aca="false">SUM(N4,N8:N9)</f>
        <v>14090</v>
      </c>
      <c r="P10" s="12"/>
    </row>
  </sheetData>
  <mergeCells count="5">
    <mergeCell ref="A3:B3"/>
    <mergeCell ref="A4:B4"/>
    <mergeCell ref="A8:B8"/>
    <mergeCell ref="A9:B9"/>
    <mergeCell ref="A10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ﾏﾂﾀﾞ ﾕﾘ</dc:creator>
  <dc:description/>
  <cp:keywords/>
  <dc:language>en-US</dc:language>
  <cp:lastModifiedBy>ﾏﾂﾀﾞ ﾕﾘ</cp:lastModifiedBy>
  <cp:lastPrinted>2021-08-26T05:07:26Z</cp:lastPrinted>
  <dcterms:modified xsi:type="dcterms:W3CDTF">2021-09-02T07:11:20Z</dcterms:modified>
  <cp:revision>0</cp:revision>
  <dc:subject/>
  <dc:title/>
</cp:coreProperties>
</file>